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endar 2009" sheetId="1" state="visible" r:id="rId2"/>
    <sheet name="Calendar 2010" sheetId="2" state="visible" r:id="rId3"/>
    <sheet name="Calendar 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6">
  <si>
    <t xml:space="preserve">Income statement, calendar year 2009 (unaudited)</t>
  </si>
  <si>
    <t xml:space="preserve">€ millions </t>
  </si>
  <si>
    <t xml:space="preserve">Q1
Jan-March</t>
  </si>
  <si>
    <t xml:space="preserve">Q2
April-June</t>
  </si>
  <si>
    <t xml:space="preserve">Q3
July-Sept</t>
  </si>
  <si>
    <t xml:space="preserve">Q4
Oct-Dec</t>
  </si>
  <si>
    <t xml:space="preserve">Full calendar year</t>
  </si>
  <si>
    <t xml:space="preserve">Passenger sales</t>
  </si>
  <si>
    <t xml:space="preserve">Cargo sales</t>
  </si>
  <si>
    <t xml:space="preserve">Maintenance sales</t>
  </si>
  <si>
    <t xml:space="preserve">Other sales</t>
  </si>
  <si>
    <t xml:space="preserve">Sales</t>
  </si>
  <si>
    <t xml:space="preserve">Other revenues</t>
  </si>
  <si>
    <t xml:space="preserve">Revenues</t>
  </si>
  <si>
    <t xml:space="preserve">Aircraft fuel</t>
  </si>
  <si>
    <t xml:space="preserve">Chartering costs</t>
  </si>
  <si>
    <t xml:space="preserve">Aircraft operating lease costs</t>
  </si>
  <si>
    <t xml:space="preserve">Landing fees and en route charges</t>
  </si>
  <si>
    <t xml:space="preserve">Catering</t>
  </si>
  <si>
    <t xml:space="preserve">Handling charges and other operating costs</t>
  </si>
  <si>
    <t xml:space="preserve">Aircraft maintenance costs</t>
  </si>
  <si>
    <t xml:space="preserve">Commercial and distribution costs</t>
  </si>
  <si>
    <t xml:space="preserve">Other external expenses</t>
  </si>
  <si>
    <t xml:space="preserve">External expenses</t>
  </si>
  <si>
    <t xml:space="preserve">Salaries and related costs</t>
  </si>
  <si>
    <t xml:space="preserve">Taxes other than income taxes</t>
  </si>
  <si>
    <t xml:space="preserve">Amortization and depreciation </t>
  </si>
  <si>
    <t xml:space="preserve">Provisions</t>
  </si>
  <si>
    <t xml:space="preserve">Other income and expenses</t>
  </si>
  <si>
    <t xml:space="preserve">Income from current operations</t>
  </si>
  <si>
    <t xml:space="preserve">Sales of aicraft equipement </t>
  </si>
  <si>
    <t xml:space="preserve">Sales of subsidiaries</t>
  </si>
  <si>
    <t xml:space="preserve">Negative Goodwill</t>
  </si>
  <si>
    <t xml:space="preserve">Other non-current income and expenses</t>
  </si>
  <si>
    <t xml:space="preserve">Income from operating activities</t>
  </si>
  <si>
    <t xml:space="preserve">Cost of financial debt</t>
  </si>
  <si>
    <t xml:space="preserve">Income from cash and cash equivalents</t>
  </si>
  <si>
    <t xml:space="preserve">Net cost of financial debt</t>
  </si>
  <si>
    <t xml:space="preserve">Foreign exchange gains (losses), net</t>
  </si>
  <si>
    <t xml:space="preserve">Change in fair value of financial assets and liabilities</t>
  </si>
  <si>
    <t xml:space="preserve">Other financial income and expenses</t>
  </si>
  <si>
    <t xml:space="preserve">-</t>
  </si>
  <si>
    <t xml:space="preserve">Income before tax</t>
  </si>
  <si>
    <t xml:space="preserve">Income taxes</t>
  </si>
  <si>
    <t xml:space="preserve">Net income of consolidated companies</t>
  </si>
  <si>
    <t xml:space="preserve">Share of profits (losses) of associates</t>
  </si>
  <si>
    <t xml:space="preserve">Income from continuing operations</t>
  </si>
  <si>
    <t xml:space="preserve">Net income from discontinued operations </t>
  </si>
  <si>
    <t xml:space="preserve">Net income for the period</t>
  </si>
  <si>
    <t xml:space="preserve">Minority interest</t>
  </si>
  <si>
    <t xml:space="preserve">Net income for the period Group</t>
  </si>
  <si>
    <t xml:space="preserve">Activity and unit revenue per business</t>
  </si>
  <si>
    <t xml:space="preserve">Passenger capacity in ASKs (m)</t>
  </si>
  <si>
    <t xml:space="preserve">Passenger traffic in RPKs (m)</t>
  </si>
  <si>
    <t xml:space="preserve">Load factor</t>
  </si>
  <si>
    <t xml:space="preserve">Cargo capacity in ATK (m)</t>
  </si>
  <si>
    <t xml:space="preserve">Cargo traffic in RTK (m)</t>
  </si>
  <si>
    <t xml:space="preserve">Passenger unit revenue per ASK (€ cts)</t>
  </si>
  <si>
    <t xml:space="preserve">Passenger yield per RPK (€ cts)</t>
  </si>
  <si>
    <t xml:space="preserve"> </t>
  </si>
  <si>
    <t xml:space="preserve">Cargo unit revenue per ATK (€ cts)</t>
  </si>
  <si>
    <t xml:space="preserve">Cargo yield per RTK (€ cts)</t>
  </si>
  <si>
    <t xml:space="preserve">Aircraft in service, period end</t>
  </si>
  <si>
    <t xml:space="preserve">Long haul</t>
  </si>
  <si>
    <t xml:space="preserve">Freighter</t>
  </si>
  <si>
    <t xml:space="preserve">Medium haul</t>
  </si>
  <si>
    <t xml:space="preserve">Regional</t>
  </si>
  <si>
    <t xml:space="preserve">Total</t>
  </si>
  <si>
    <t xml:space="preserve">Profitability per business (in €m)</t>
  </si>
  <si>
    <t xml:space="preserve">Passenger</t>
  </si>
  <si>
    <t xml:space="preserve">Cargo</t>
  </si>
  <si>
    <t xml:space="preserve">Maintenance</t>
  </si>
  <si>
    <t xml:space="preserve">Others</t>
  </si>
  <si>
    <t xml:space="preserve">Income statement, calendar year 2010 (unaudited)</t>
  </si>
  <si>
    <t xml:space="preserve">Income statement, calendar year 2011 (unaudited)</t>
  </si>
  <si>
    <t xml:space="preserve">First semester
Jan-Ju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.0%"/>
    <numFmt numFmtId="168" formatCode="_-* #,##0.00\ _F_-;\-* #,##0.00\ _F_-;_-* \-??\ _F_-;_-@_-"/>
    <numFmt numFmtId="169" formatCode="_-* #,##0_-;\-* #,##0_-;_-* \-??_-;_-@_-"/>
    <numFmt numFmtId="170" formatCode="0.00"/>
    <numFmt numFmtId="171" formatCode="#,##0.00"/>
    <numFmt numFmtId="172" formatCode="General"/>
    <numFmt numFmtId="173" formatCode="0.00%"/>
    <numFmt numFmtId="174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8"/>
      <name val="Arial"/>
      <family val="2"/>
    </font>
    <font>
      <b val="true"/>
      <i val="true"/>
      <sz val="11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0"/>
      <name val="AAFormataRegula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5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 France-em" xfId="20"/>
    <cellStyle name="Normal_Proforma template_270710 older excel vers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3" min="2" style="0" width="14.99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5.28"/>
  </cols>
  <sheetData>
    <row r="2" customFormat="false" ht="24" hidden="false" customHeight="false" outlineLevel="0" collapsed="false">
      <c r="A2" s="1" t="s">
        <v>0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21.75" hidden="false" customHeight="true" outlineLevel="0" collapsed="false">
      <c r="A4" s="2"/>
      <c r="B4" s="3"/>
      <c r="C4" s="3"/>
      <c r="D4" s="3"/>
      <c r="E4" s="3"/>
      <c r="F4" s="4"/>
    </row>
    <row r="5" customFormat="false" ht="15" hidden="false" customHeight="true" outlineLevel="0" collapsed="false">
      <c r="A5" s="5" t="s">
        <v>7</v>
      </c>
      <c r="B5" s="6" t="n">
        <v>3931</v>
      </c>
      <c r="C5" s="7" t="n">
        <v>4013</v>
      </c>
      <c r="D5" s="6" t="n">
        <v>4343</v>
      </c>
      <c r="E5" s="7" t="n">
        <v>4031</v>
      </c>
      <c r="F5" s="8" t="n">
        <v>16319</v>
      </c>
    </row>
    <row r="6" customFormat="false" ht="15" hidden="false" customHeight="true" outlineLevel="0" collapsed="false">
      <c r="A6" s="9" t="s">
        <v>8</v>
      </c>
      <c r="B6" s="6" t="n">
        <v>600</v>
      </c>
      <c r="C6" s="10" t="n">
        <v>544</v>
      </c>
      <c r="D6" s="6" t="n">
        <v>571</v>
      </c>
      <c r="E6" s="10" t="n">
        <v>650</v>
      </c>
      <c r="F6" s="8" t="n">
        <v>2365</v>
      </c>
    </row>
    <row r="7" customFormat="false" ht="14.25" hidden="false" customHeight="false" outlineLevel="0" collapsed="false">
      <c r="A7" s="9" t="s">
        <v>9</v>
      </c>
      <c r="B7" s="6" t="n">
        <v>254</v>
      </c>
      <c r="C7" s="10" t="n">
        <v>247</v>
      </c>
      <c r="D7" s="6" t="n">
        <v>240</v>
      </c>
      <c r="E7" s="10" t="n">
        <v>237</v>
      </c>
      <c r="F7" s="8" t="n">
        <v>977</v>
      </c>
    </row>
    <row r="8" customFormat="false" ht="14.25" hidden="false" customHeight="false" outlineLevel="0" collapsed="false">
      <c r="A8" s="9" t="s">
        <v>10</v>
      </c>
      <c r="B8" s="6" t="n">
        <v>275</v>
      </c>
      <c r="C8" s="10" t="n">
        <v>365</v>
      </c>
      <c r="D8" s="6" t="n">
        <v>452</v>
      </c>
      <c r="E8" s="10" t="n">
        <v>280</v>
      </c>
      <c r="F8" s="8" t="n">
        <v>1375</v>
      </c>
    </row>
    <row r="9" customFormat="false" ht="15.75" hidden="false" customHeight="false" outlineLevel="0" collapsed="false">
      <c r="A9" s="11" t="s">
        <v>11</v>
      </c>
      <c r="B9" s="12" t="n">
        <v>5060</v>
      </c>
      <c r="C9" s="13" t="n">
        <v>5169</v>
      </c>
      <c r="D9" s="12" t="n">
        <v>5606</v>
      </c>
      <c r="E9" s="13" t="n">
        <v>5198</v>
      </c>
      <c r="F9" s="13" t="n">
        <v>21033</v>
      </c>
    </row>
    <row r="10" customFormat="false" ht="14.25" hidden="false" customHeight="false" outlineLevel="0" collapsed="false">
      <c r="A10" s="9" t="s">
        <v>12</v>
      </c>
      <c r="B10" s="6" t="n">
        <v>1</v>
      </c>
      <c r="C10" s="10" t="n">
        <v>1</v>
      </c>
      <c r="D10" s="6" t="n">
        <v>2</v>
      </c>
      <c r="E10" s="10" t="n">
        <v>1</v>
      </c>
      <c r="F10" s="8" t="n">
        <v>5</v>
      </c>
    </row>
    <row r="11" customFormat="false" ht="15" hidden="false" customHeight="false" outlineLevel="0" collapsed="false">
      <c r="A11" s="14" t="s">
        <v>13</v>
      </c>
      <c r="B11" s="15" t="n">
        <v>5061</v>
      </c>
      <c r="C11" s="16" t="n">
        <v>5170</v>
      </c>
      <c r="D11" s="15" t="n">
        <v>5608</v>
      </c>
      <c r="E11" s="16" t="n">
        <v>5199</v>
      </c>
      <c r="F11" s="17" t="n">
        <v>21038</v>
      </c>
    </row>
    <row r="12" customFormat="false" ht="6.95" hidden="false" customHeight="true" outlineLevel="0" collapsed="false">
      <c r="A12" s="9"/>
      <c r="B12" s="6"/>
      <c r="C12" s="10"/>
      <c r="D12" s="6"/>
      <c r="E12" s="10"/>
      <c r="F12" s="8"/>
    </row>
    <row r="13" customFormat="false" ht="14.25" hidden="false" customHeight="false" outlineLevel="0" collapsed="false">
      <c r="A13" s="9" t="s">
        <v>14</v>
      </c>
      <c r="B13" s="6" t="n">
        <v>-1134</v>
      </c>
      <c r="C13" s="10" t="n">
        <v>-1136</v>
      </c>
      <c r="D13" s="6" t="n">
        <v>-1296</v>
      </c>
      <c r="E13" s="10" t="n">
        <v>-1053</v>
      </c>
      <c r="F13" s="8" t="n">
        <f aca="false">SUM(B13:E13)</f>
        <v>-4619</v>
      </c>
    </row>
    <row r="14" customFormat="false" ht="14.25" hidden="false" customHeight="false" outlineLevel="0" collapsed="false">
      <c r="A14" s="9" t="s">
        <v>15</v>
      </c>
      <c r="B14" s="6" t="n">
        <v>-135</v>
      </c>
      <c r="C14" s="10" t="n">
        <v>-125</v>
      </c>
      <c r="D14" s="6" t="n">
        <v>-127</v>
      </c>
      <c r="E14" s="10" t="n">
        <v>-119</v>
      </c>
      <c r="F14" s="8" t="n">
        <f aca="false">SUM(B14:E14)</f>
        <v>-506</v>
      </c>
    </row>
    <row r="15" customFormat="false" ht="14.25" hidden="false" customHeight="false" outlineLevel="0" collapsed="false">
      <c r="A15" s="9" t="s">
        <v>16</v>
      </c>
      <c r="B15" s="6" t="n">
        <v>-179</v>
      </c>
      <c r="C15" s="10" t="n">
        <v>-182</v>
      </c>
      <c r="D15" s="6" t="n">
        <v>-182</v>
      </c>
      <c r="E15" s="10" t="n">
        <v>-175</v>
      </c>
      <c r="F15" s="8" t="n">
        <f aca="false">SUM(B15:E15)</f>
        <v>-718</v>
      </c>
    </row>
    <row r="16" customFormat="false" ht="14.25" hidden="false" customHeight="false" outlineLevel="0" collapsed="false">
      <c r="A16" s="9" t="s">
        <v>17</v>
      </c>
      <c r="B16" s="6" t="n">
        <v>-420</v>
      </c>
      <c r="C16" s="10" t="n">
        <v>-450</v>
      </c>
      <c r="D16" s="6" t="n">
        <v>-454</v>
      </c>
      <c r="E16" s="10" t="n">
        <v>-409</v>
      </c>
      <c r="F16" s="8" t="n">
        <f aca="false">SUM(B16:E16)</f>
        <v>-1733</v>
      </c>
    </row>
    <row r="17" customFormat="false" ht="14.25" hidden="false" customHeight="false" outlineLevel="0" collapsed="false">
      <c r="A17" s="9" t="s">
        <v>18</v>
      </c>
      <c r="B17" s="6" t="n">
        <v>-111</v>
      </c>
      <c r="C17" s="10" t="n">
        <v>-147</v>
      </c>
      <c r="D17" s="6" t="n">
        <v>-149</v>
      </c>
      <c r="E17" s="10" t="n">
        <v>-139</v>
      </c>
      <c r="F17" s="8" t="n">
        <f aca="false">SUM(B17:E17)</f>
        <v>-546</v>
      </c>
      <c r="H17" s="18"/>
    </row>
    <row r="18" customFormat="false" ht="14.25" hidden="false" customHeight="false" outlineLevel="0" collapsed="false">
      <c r="A18" s="9" t="s">
        <v>19</v>
      </c>
      <c r="B18" s="6" t="n">
        <v>-328</v>
      </c>
      <c r="C18" s="10" t="n">
        <v>-331</v>
      </c>
      <c r="D18" s="6" t="n">
        <v>-327</v>
      </c>
      <c r="E18" s="10" t="n">
        <v>-312</v>
      </c>
      <c r="F18" s="8" t="n">
        <f aca="false">SUM(B18:E18)</f>
        <v>-1298</v>
      </c>
    </row>
    <row r="19" customFormat="false" ht="14.25" hidden="false" customHeight="false" outlineLevel="0" collapsed="false">
      <c r="A19" s="9" t="s">
        <v>20</v>
      </c>
      <c r="B19" s="6" t="n">
        <v>-293</v>
      </c>
      <c r="C19" s="10" t="n">
        <v>-266</v>
      </c>
      <c r="D19" s="6" t="n">
        <v>-270</v>
      </c>
      <c r="E19" s="10" t="n">
        <v>-255</v>
      </c>
      <c r="F19" s="8" t="n">
        <f aca="false">SUM(B19:E19)</f>
        <v>-1084</v>
      </c>
    </row>
    <row r="20" customFormat="false" ht="14.25" hidden="false" customHeight="false" outlineLevel="0" collapsed="false">
      <c r="A20" s="9" t="s">
        <v>21</v>
      </c>
      <c r="B20" s="6" t="n">
        <v>-205</v>
      </c>
      <c r="C20" s="10" t="n">
        <v>-231</v>
      </c>
      <c r="D20" s="6" t="n">
        <v>-206</v>
      </c>
      <c r="E20" s="10" t="n">
        <v>-214</v>
      </c>
      <c r="F20" s="8" t="n">
        <f aca="false">SUM(B20:E20)</f>
        <v>-856</v>
      </c>
    </row>
    <row r="21" customFormat="false" ht="14.25" hidden="false" customHeight="false" outlineLevel="0" collapsed="false">
      <c r="A21" s="9" t="s">
        <v>22</v>
      </c>
      <c r="B21" s="6" t="n">
        <v>-553</v>
      </c>
      <c r="C21" s="10" t="n">
        <v>-464</v>
      </c>
      <c r="D21" s="6" t="n">
        <v>-427</v>
      </c>
      <c r="E21" s="10" t="n">
        <v>-434</v>
      </c>
      <c r="F21" s="8" t="n">
        <f aca="false">SUM(B21:E21)</f>
        <v>-1878</v>
      </c>
    </row>
    <row r="22" customFormat="false" ht="15" hidden="false" customHeight="false" outlineLevel="0" collapsed="false">
      <c r="A22" s="14" t="s">
        <v>23</v>
      </c>
      <c r="B22" s="15" t="n">
        <v>-3358</v>
      </c>
      <c r="C22" s="16" t="n">
        <f aca="false">SUM(C13:C21)</f>
        <v>-3332</v>
      </c>
      <c r="D22" s="16" t="n">
        <f aca="false">SUM(D13:D21)</f>
        <v>-3438</v>
      </c>
      <c r="E22" s="16" t="n">
        <f aca="false">SUM(E13:E21)</f>
        <v>-3110</v>
      </c>
      <c r="F22" s="17" t="n">
        <v>-13238</v>
      </c>
    </row>
    <row r="23" customFormat="false" ht="14.25" hidden="false" customHeight="false" outlineLevel="0" collapsed="false">
      <c r="A23" s="9" t="s">
        <v>24</v>
      </c>
      <c r="B23" s="6" t="n">
        <v>-1819</v>
      </c>
      <c r="C23" s="10" t="n">
        <v>-1893</v>
      </c>
      <c r="D23" s="6" t="n">
        <v>-1822</v>
      </c>
      <c r="E23" s="10" t="n">
        <v>-1865</v>
      </c>
      <c r="F23" s="8" t="n">
        <f aca="false">SUM(B23:E23)</f>
        <v>-7399</v>
      </c>
    </row>
    <row r="24" customFormat="false" ht="14.25" hidden="false" customHeight="false" outlineLevel="0" collapsed="false">
      <c r="A24" s="9" t="s">
        <v>25</v>
      </c>
      <c r="B24" s="6" t="n">
        <v>-59</v>
      </c>
      <c r="C24" s="10" t="n">
        <v>-63</v>
      </c>
      <c r="D24" s="6" t="n">
        <v>-61</v>
      </c>
      <c r="E24" s="10" t="n">
        <v>-54</v>
      </c>
      <c r="F24" s="8" t="n">
        <f aca="false">SUM(B24:E24)</f>
        <v>-237</v>
      </c>
    </row>
    <row r="25" customFormat="false" ht="14.25" hidden="false" customHeight="false" outlineLevel="0" collapsed="false">
      <c r="A25" s="9" t="s">
        <v>26</v>
      </c>
      <c r="B25" s="6" t="n">
        <v>-400</v>
      </c>
      <c r="C25" s="10" t="n">
        <v>-423</v>
      </c>
      <c r="D25" s="6" t="n">
        <v>-410</v>
      </c>
      <c r="E25" s="10" t="n">
        <v>-408</v>
      </c>
      <c r="F25" s="8" t="n">
        <f aca="false">SUM(B25:E25)</f>
        <v>-1641</v>
      </c>
    </row>
    <row r="26" customFormat="false" ht="14.25" hidden="false" customHeight="false" outlineLevel="0" collapsed="false">
      <c r="A26" s="9" t="s">
        <v>27</v>
      </c>
      <c r="B26" s="6" t="n">
        <v>-18</v>
      </c>
      <c r="C26" s="10" t="n">
        <v>-3</v>
      </c>
      <c r="D26" s="6" t="n">
        <v>-10</v>
      </c>
      <c r="E26" s="10" t="n">
        <v>-29</v>
      </c>
      <c r="F26" s="8" t="n">
        <f aca="false">SUM(B26:E26)</f>
        <v>-60</v>
      </c>
    </row>
    <row r="27" customFormat="false" ht="14.25" hidden="false" customHeight="false" outlineLevel="0" collapsed="false">
      <c r="A27" s="9" t="s">
        <v>28</v>
      </c>
      <c r="B27" s="6" t="n">
        <v>58</v>
      </c>
      <c r="C27" s="10" t="n">
        <v>48</v>
      </c>
      <c r="D27" s="6" t="n">
        <v>86</v>
      </c>
      <c r="E27" s="10" t="n">
        <v>22</v>
      </c>
      <c r="F27" s="8" t="n">
        <f aca="false">SUM(B27:E27)</f>
        <v>214</v>
      </c>
    </row>
    <row r="28" customFormat="false" ht="6.95" hidden="false" customHeight="true" outlineLevel="0" collapsed="false">
      <c r="A28" s="9"/>
      <c r="B28" s="6"/>
      <c r="C28" s="10"/>
      <c r="D28" s="6"/>
      <c r="E28" s="10"/>
      <c r="F28" s="8"/>
    </row>
    <row r="29" customFormat="false" ht="15.75" hidden="false" customHeight="false" outlineLevel="0" collapsed="false">
      <c r="A29" s="11" t="s">
        <v>29</v>
      </c>
      <c r="B29" s="12" t="n">
        <v>-535</v>
      </c>
      <c r="C29" s="13" t="n">
        <v>-496</v>
      </c>
      <c r="D29" s="19" t="n">
        <v>-47</v>
      </c>
      <c r="E29" s="13" t="n">
        <v>-245</v>
      </c>
      <c r="F29" s="13" t="n">
        <v>-1323</v>
      </c>
    </row>
    <row r="30" customFormat="false" ht="6.95" hidden="false" customHeight="true" outlineLevel="0" collapsed="false">
      <c r="A30" s="9"/>
      <c r="B30" s="6"/>
      <c r="C30" s="10"/>
      <c r="D30" s="6"/>
      <c r="E30" s="10"/>
      <c r="F30" s="8"/>
    </row>
    <row r="31" customFormat="false" ht="14.25" hidden="false" customHeight="false" outlineLevel="0" collapsed="false">
      <c r="A31" s="9" t="s">
        <v>30</v>
      </c>
      <c r="B31" s="6" t="n">
        <v>0</v>
      </c>
      <c r="C31" s="10" t="n">
        <v>1</v>
      </c>
      <c r="D31" s="6" t="n">
        <v>1</v>
      </c>
      <c r="E31" s="10" t="n">
        <v>-2</v>
      </c>
      <c r="F31" s="8" t="n">
        <v>0</v>
      </c>
    </row>
    <row r="32" customFormat="false" ht="14.25" hidden="false" customHeight="false" outlineLevel="0" collapsed="false">
      <c r="A32" s="9" t="s">
        <v>31</v>
      </c>
      <c r="B32" s="6" t="n">
        <v>6</v>
      </c>
      <c r="C32" s="10" t="n">
        <v>0</v>
      </c>
      <c r="D32" s="6" t="n">
        <v>1</v>
      </c>
      <c r="E32" s="10" t="n">
        <v>0</v>
      </c>
      <c r="F32" s="8" t="n">
        <v>7</v>
      </c>
    </row>
    <row r="33" customFormat="false" ht="14.25" hidden="false" customHeight="false" outlineLevel="0" collapsed="false">
      <c r="A33" s="9" t="s">
        <v>32</v>
      </c>
      <c r="B33" s="6" t="n">
        <v>1</v>
      </c>
      <c r="C33" s="10" t="n">
        <v>0</v>
      </c>
      <c r="D33" s="6" t="n">
        <v>0</v>
      </c>
      <c r="E33" s="10" t="n">
        <v>0</v>
      </c>
      <c r="F33" s="8" t="n">
        <v>1</v>
      </c>
    </row>
    <row r="34" customFormat="false" ht="14.25" hidden="false" customHeight="false" outlineLevel="0" collapsed="false">
      <c r="A34" s="9" t="s">
        <v>33</v>
      </c>
      <c r="B34" s="6" t="n">
        <v>-57</v>
      </c>
      <c r="C34" s="10" t="n">
        <v>-1</v>
      </c>
      <c r="D34" s="6" t="n">
        <v>-77</v>
      </c>
      <c r="E34" s="10" t="n">
        <v>-9</v>
      </c>
      <c r="F34" s="8" t="n">
        <v>-144</v>
      </c>
    </row>
    <row r="35" customFormat="false" ht="6.95" hidden="false" customHeight="true" outlineLevel="0" collapsed="false">
      <c r="A35" s="9"/>
      <c r="B35" s="6"/>
      <c r="C35" s="10"/>
      <c r="D35" s="6"/>
      <c r="E35" s="10"/>
      <c r="F35" s="8"/>
    </row>
    <row r="36" customFormat="false" ht="15.75" hidden="false" customHeight="false" outlineLevel="0" collapsed="false">
      <c r="A36" s="20" t="s">
        <v>34</v>
      </c>
      <c r="B36" s="12" t="n">
        <v>-585</v>
      </c>
      <c r="C36" s="13" t="n">
        <v>-496</v>
      </c>
      <c r="D36" s="12" t="n">
        <v>-122</v>
      </c>
      <c r="E36" s="13" t="n">
        <v>-256</v>
      </c>
      <c r="F36" s="13" t="n">
        <v>-1459</v>
      </c>
    </row>
    <row r="37" customFormat="false" ht="6.95" hidden="false" customHeight="true" outlineLevel="0" collapsed="false">
      <c r="A37" s="9"/>
      <c r="B37" s="6"/>
      <c r="C37" s="10"/>
      <c r="D37" s="6"/>
      <c r="E37" s="10"/>
      <c r="F37" s="8"/>
    </row>
    <row r="38" customFormat="false" ht="14.25" hidden="false" customHeight="false" outlineLevel="0" collapsed="false">
      <c r="A38" s="9" t="s">
        <v>35</v>
      </c>
      <c r="B38" s="6" t="n">
        <v>-82</v>
      </c>
      <c r="C38" s="10" t="n">
        <v>-87</v>
      </c>
      <c r="D38" s="6" t="n">
        <v>-99</v>
      </c>
      <c r="E38" s="10" t="n">
        <v>-112</v>
      </c>
      <c r="F38" s="8" t="n">
        <v>-380</v>
      </c>
    </row>
    <row r="39" customFormat="false" ht="14.25" hidden="false" customHeight="false" outlineLevel="0" collapsed="false">
      <c r="A39" s="9" t="s">
        <v>36</v>
      </c>
      <c r="B39" s="6" t="n">
        <v>35</v>
      </c>
      <c r="C39" s="10" t="n">
        <v>31</v>
      </c>
      <c r="D39" s="6" t="n">
        <v>29</v>
      </c>
      <c r="E39" s="10" t="n">
        <v>25</v>
      </c>
      <c r="F39" s="8" t="n">
        <v>120</v>
      </c>
    </row>
    <row r="40" customFormat="false" ht="15" hidden="false" customHeight="false" outlineLevel="0" collapsed="false">
      <c r="A40" s="14" t="s">
        <v>37</v>
      </c>
      <c r="B40" s="15" t="n">
        <v>-47</v>
      </c>
      <c r="C40" s="16" t="n">
        <v>-56</v>
      </c>
      <c r="D40" s="15" t="n">
        <v>-70</v>
      </c>
      <c r="E40" s="16" t="n">
        <v>-87</v>
      </c>
      <c r="F40" s="17" t="n">
        <v>-260</v>
      </c>
    </row>
    <row r="41" customFormat="false" ht="14.25" hidden="false" customHeight="false" outlineLevel="0" collapsed="false">
      <c r="A41" s="9" t="s">
        <v>38</v>
      </c>
      <c r="B41" s="21" t="n">
        <v>-27</v>
      </c>
      <c r="C41" s="22" t="n">
        <v>43</v>
      </c>
      <c r="D41" s="21" t="n">
        <v>13</v>
      </c>
      <c r="E41" s="22" t="n">
        <v>6</v>
      </c>
      <c r="F41" s="8" t="n">
        <v>35</v>
      </c>
    </row>
    <row r="42" customFormat="false" ht="14.25" hidden="false" customHeight="false" outlineLevel="0" collapsed="false">
      <c r="A42" s="9" t="s">
        <v>39</v>
      </c>
      <c r="B42" s="21" t="n">
        <v>-65</v>
      </c>
      <c r="C42" s="22" t="n">
        <v>-98</v>
      </c>
      <c r="D42" s="21" t="n">
        <v>-1</v>
      </c>
      <c r="E42" s="22" t="n">
        <v>-54</v>
      </c>
      <c r="F42" s="8" t="n">
        <v>-218</v>
      </c>
    </row>
    <row r="43" customFormat="false" ht="14.25" hidden="false" customHeight="false" outlineLevel="0" collapsed="false">
      <c r="A43" s="9" t="s">
        <v>40</v>
      </c>
      <c r="B43" s="6" t="n">
        <v>-4</v>
      </c>
      <c r="C43" s="10" t="n">
        <v>-5</v>
      </c>
      <c r="D43" s="6" t="n">
        <v>-3</v>
      </c>
      <c r="E43" s="10" t="s">
        <v>41</v>
      </c>
      <c r="F43" s="8" t="n">
        <v>-12</v>
      </c>
    </row>
    <row r="44" customFormat="false" ht="6.95" hidden="false" customHeight="true" outlineLevel="0" collapsed="false">
      <c r="A44" s="9"/>
      <c r="B44" s="6"/>
      <c r="C44" s="10"/>
      <c r="D44" s="6"/>
      <c r="E44" s="10"/>
      <c r="F44" s="8"/>
    </row>
    <row r="45" customFormat="false" ht="15.75" hidden="false" customHeight="false" outlineLevel="0" collapsed="false">
      <c r="A45" s="20" t="s">
        <v>42</v>
      </c>
      <c r="B45" s="12" t="n">
        <v>-728</v>
      </c>
      <c r="C45" s="13" t="n">
        <v>-612</v>
      </c>
      <c r="D45" s="19" t="n">
        <v>-183</v>
      </c>
      <c r="E45" s="13" t="n">
        <v>-391</v>
      </c>
      <c r="F45" s="13" t="n">
        <v>-1914</v>
      </c>
    </row>
    <row r="46" customFormat="false" ht="6.95" hidden="false" customHeight="true" outlineLevel="0" collapsed="false">
      <c r="A46" s="23"/>
      <c r="B46" s="6"/>
      <c r="C46" s="10"/>
      <c r="D46" s="6"/>
      <c r="E46" s="10"/>
      <c r="F46" s="8"/>
    </row>
    <row r="47" customFormat="false" ht="14.25" hidden="false" customHeight="false" outlineLevel="0" collapsed="false">
      <c r="A47" s="9" t="s">
        <v>43</v>
      </c>
      <c r="B47" s="6" t="n">
        <v>244</v>
      </c>
      <c r="C47" s="10" t="n">
        <v>195</v>
      </c>
      <c r="D47" s="6" t="n">
        <v>46</v>
      </c>
      <c r="E47" s="10" t="n">
        <v>96</v>
      </c>
      <c r="F47" s="8" t="n">
        <v>581</v>
      </c>
    </row>
    <row r="48" customFormat="false" ht="6.95" hidden="false" customHeight="true" outlineLevel="0" collapsed="false">
      <c r="A48" s="9"/>
      <c r="B48" s="6"/>
      <c r="C48" s="10"/>
      <c r="D48" s="6"/>
      <c r="E48" s="10"/>
      <c r="F48" s="8"/>
    </row>
    <row r="49" customFormat="false" ht="15.75" hidden="false" customHeight="false" outlineLevel="0" collapsed="false">
      <c r="A49" s="20" t="s">
        <v>44</v>
      </c>
      <c r="B49" s="12" t="n">
        <v>-484</v>
      </c>
      <c r="C49" s="13" t="n">
        <v>-417</v>
      </c>
      <c r="D49" s="19" t="n">
        <v>-137</v>
      </c>
      <c r="E49" s="13" t="n">
        <v>-295</v>
      </c>
      <c r="F49" s="13" t="n">
        <v>-1333</v>
      </c>
    </row>
    <row r="50" customFormat="false" ht="6.95" hidden="false" customHeight="true" outlineLevel="0" collapsed="false">
      <c r="A50" s="23"/>
      <c r="B50" s="6"/>
      <c r="C50" s="10"/>
      <c r="D50" s="6"/>
      <c r="E50" s="10"/>
      <c r="F50" s="8"/>
    </row>
    <row r="51" customFormat="false" ht="14.25" hidden="false" customHeight="false" outlineLevel="0" collapsed="false">
      <c r="A51" s="9" t="s">
        <v>45</v>
      </c>
      <c r="B51" s="6" t="n">
        <v>9</v>
      </c>
      <c r="C51" s="10" t="n">
        <v>-10</v>
      </c>
      <c r="D51" s="6" t="n">
        <v>-9</v>
      </c>
      <c r="E51" s="10" t="n">
        <v>1</v>
      </c>
      <c r="F51" s="8" t="n">
        <v>-9</v>
      </c>
    </row>
    <row r="52" customFormat="false" ht="6.95" hidden="false" customHeight="true" outlineLevel="0" collapsed="false">
      <c r="A52" s="9"/>
      <c r="B52" s="6"/>
      <c r="C52" s="10"/>
      <c r="D52" s="6"/>
      <c r="E52" s="10"/>
      <c r="F52" s="8"/>
    </row>
    <row r="53" customFormat="false" ht="15.75" hidden="false" customHeight="false" outlineLevel="0" collapsed="false">
      <c r="A53" s="20" t="s">
        <v>46</v>
      </c>
      <c r="B53" s="12" t="n">
        <v>-475</v>
      </c>
      <c r="C53" s="13" t="n">
        <v>-427</v>
      </c>
      <c r="D53" s="19" t="n">
        <v>-146</v>
      </c>
      <c r="E53" s="13" t="n">
        <v>-294</v>
      </c>
      <c r="F53" s="13" t="n">
        <v>-1342</v>
      </c>
    </row>
    <row r="54" customFormat="false" ht="6.95" hidden="false" customHeight="true" outlineLevel="0" collapsed="false">
      <c r="A54" s="23"/>
      <c r="B54" s="6"/>
      <c r="C54" s="10"/>
      <c r="D54" s="6"/>
      <c r="E54" s="10"/>
      <c r="F54" s="8"/>
    </row>
    <row r="55" customFormat="false" ht="14.25" hidden="false" customHeight="false" outlineLevel="0" collapsed="false">
      <c r="A55" s="9" t="s">
        <v>47</v>
      </c>
      <c r="B55" s="6" t="n">
        <v>0</v>
      </c>
      <c r="C55" s="10" t="n">
        <v>0</v>
      </c>
      <c r="D55" s="6" t="n">
        <v>0</v>
      </c>
      <c r="E55" s="10" t="n">
        <v>0</v>
      </c>
      <c r="F55" s="8" t="n">
        <v>0</v>
      </c>
    </row>
    <row r="56" customFormat="false" ht="6.95" hidden="false" customHeight="true" outlineLevel="0" collapsed="false">
      <c r="A56" s="9"/>
      <c r="B56" s="6"/>
      <c r="C56" s="10"/>
      <c r="D56" s="6"/>
      <c r="E56" s="10"/>
      <c r="F56" s="8"/>
    </row>
    <row r="57" customFormat="false" ht="15.75" hidden="false" customHeight="false" outlineLevel="0" collapsed="false">
      <c r="A57" s="20" t="s">
        <v>48</v>
      </c>
      <c r="B57" s="12" t="n">
        <v>-475</v>
      </c>
      <c r="C57" s="13" t="n">
        <v>-427</v>
      </c>
      <c r="D57" s="12" t="n">
        <v>-146</v>
      </c>
      <c r="E57" s="13" t="n">
        <v>-294</v>
      </c>
      <c r="F57" s="13" t="n">
        <v>-1342</v>
      </c>
    </row>
    <row r="58" customFormat="false" ht="6.95" hidden="false" customHeight="true" outlineLevel="0" collapsed="false">
      <c r="A58" s="24"/>
      <c r="B58" s="6"/>
      <c r="C58" s="10"/>
      <c r="D58" s="6"/>
      <c r="E58" s="10"/>
      <c r="F58" s="8"/>
    </row>
    <row r="59" customFormat="false" ht="14.25" hidden="false" customHeight="false" outlineLevel="0" collapsed="false">
      <c r="A59" s="9" t="s">
        <v>49</v>
      </c>
      <c r="B59" s="6" t="n">
        <v>-4</v>
      </c>
      <c r="C59" s="10" t="n">
        <v>1</v>
      </c>
      <c r="D59" s="6" t="n">
        <v>-1</v>
      </c>
      <c r="E59" s="10" t="n">
        <v>-1</v>
      </c>
      <c r="F59" s="8" t="n">
        <v>-5</v>
      </c>
    </row>
    <row r="60" customFormat="false" ht="6.95" hidden="false" customHeight="true" outlineLevel="0" collapsed="false">
      <c r="A60" s="9"/>
      <c r="B60" s="6"/>
      <c r="C60" s="10"/>
      <c r="D60" s="6"/>
      <c r="E60" s="25"/>
      <c r="F60" s="8"/>
    </row>
    <row r="61" customFormat="false" ht="16.5" hidden="false" customHeight="false" outlineLevel="0" collapsed="false">
      <c r="A61" s="26" t="s">
        <v>50</v>
      </c>
      <c r="B61" s="27" t="n">
        <v>-479</v>
      </c>
      <c r="C61" s="28" t="n">
        <v>-426</v>
      </c>
      <c r="D61" s="29" t="n">
        <v>-147</v>
      </c>
      <c r="E61" s="30" t="n">
        <v>-295</v>
      </c>
      <c r="F61" s="13" t="n">
        <v>-1347</v>
      </c>
    </row>
    <row r="63" customFormat="false" ht="18.75" hidden="false" customHeight="false" outlineLevel="0" collapsed="false">
      <c r="A63" s="31" t="s">
        <v>51</v>
      </c>
      <c r="B63" s="32"/>
    </row>
    <row r="64" customFormat="false" ht="15" hidden="false" customHeight="false" outlineLevel="0" collapsed="false">
      <c r="A64" s="33" t="s">
        <v>52</v>
      </c>
      <c r="B64" s="34" t="n">
        <v>61235</v>
      </c>
      <c r="C64" s="35" t="n">
        <v>63578</v>
      </c>
      <c r="D64" s="34" t="n">
        <v>66862</v>
      </c>
      <c r="E64" s="35" t="n">
        <v>61407</v>
      </c>
      <c r="F64" s="36" t="n">
        <v>253082</v>
      </c>
    </row>
    <row r="65" customFormat="false" ht="15" hidden="false" customHeight="false" outlineLevel="0" collapsed="false">
      <c r="A65" s="37" t="s">
        <v>53</v>
      </c>
      <c r="B65" s="38" t="n">
        <v>46216</v>
      </c>
      <c r="C65" s="39" t="n">
        <v>50467</v>
      </c>
      <c r="D65" s="38" t="n">
        <v>56141</v>
      </c>
      <c r="E65" s="39" t="n">
        <v>49220</v>
      </c>
      <c r="F65" s="40" t="n">
        <v>202044</v>
      </c>
    </row>
    <row r="66" customFormat="false" ht="15.75" hidden="false" customHeight="false" outlineLevel="0" collapsed="false">
      <c r="A66" s="41" t="s">
        <v>54</v>
      </c>
      <c r="B66" s="42" t="n">
        <v>0.755</v>
      </c>
      <c r="C66" s="43" t="n">
        <v>0.794</v>
      </c>
      <c r="D66" s="42" t="n">
        <v>0.84</v>
      </c>
      <c r="E66" s="43" t="n">
        <v>0.804</v>
      </c>
      <c r="F66" s="44" t="n">
        <v>0.7982</v>
      </c>
    </row>
    <row r="67" customFormat="false" ht="6.95" hidden="false" customHeight="true" outlineLevel="0" collapsed="false">
      <c r="A67" s="45"/>
      <c r="B67" s="46"/>
      <c r="C67" s="46"/>
      <c r="D67" s="46"/>
      <c r="E67" s="46"/>
      <c r="F67" s="47"/>
    </row>
    <row r="68" customFormat="false" ht="15" hidden="false" customHeight="false" outlineLevel="0" collapsed="false">
      <c r="A68" s="33" t="s">
        <v>55</v>
      </c>
      <c r="B68" s="34" t="n">
        <v>4530</v>
      </c>
      <c r="C68" s="35" t="n">
        <v>4338</v>
      </c>
      <c r="D68" s="34" t="n">
        <v>4339</v>
      </c>
      <c r="E68" s="35" t="n">
        <v>4070</v>
      </c>
      <c r="F68" s="36" t="n">
        <v>17277</v>
      </c>
    </row>
    <row r="69" customFormat="false" ht="15" hidden="false" customHeight="false" outlineLevel="0" collapsed="false">
      <c r="A69" s="37" t="s">
        <v>56</v>
      </c>
      <c r="B69" s="38" t="n">
        <v>2732</v>
      </c>
      <c r="C69" s="39" t="n">
        <v>2741</v>
      </c>
      <c r="D69" s="38" t="n">
        <v>2800</v>
      </c>
      <c r="E69" s="39" t="n">
        <v>2849</v>
      </c>
      <c r="F69" s="40" t="n">
        <v>11122</v>
      </c>
    </row>
    <row r="70" customFormat="false" ht="15.75" hidden="false" customHeight="false" outlineLevel="0" collapsed="false">
      <c r="A70" s="41" t="s">
        <v>54</v>
      </c>
      <c r="B70" s="42" t="n">
        <v>0.583</v>
      </c>
      <c r="C70" s="43" t="n">
        <v>0.632</v>
      </c>
      <c r="D70" s="42" t="n">
        <v>0.645</v>
      </c>
      <c r="E70" s="43" t="n">
        <v>0.7</v>
      </c>
      <c r="F70" s="44" t="n">
        <v>0.64</v>
      </c>
    </row>
    <row r="71" customFormat="false" ht="6.95" hidden="false" customHeight="true" outlineLevel="0" collapsed="false">
      <c r="B71" s="46"/>
      <c r="C71" s="46"/>
      <c r="D71" s="46"/>
      <c r="E71" s="46"/>
      <c r="F71" s="47"/>
    </row>
    <row r="72" customFormat="false" ht="15" hidden="false" customHeight="false" outlineLevel="0" collapsed="false">
      <c r="A72" s="33" t="s">
        <v>57</v>
      </c>
      <c r="B72" s="48" t="n">
        <v>6.08</v>
      </c>
      <c r="C72" s="49" t="n">
        <v>6</v>
      </c>
      <c r="D72" s="48" t="n">
        <v>6.19</v>
      </c>
      <c r="E72" s="49" t="n">
        <v>6.25</v>
      </c>
      <c r="F72" s="50" t="n">
        <v>6.12</v>
      </c>
    </row>
    <row r="73" customFormat="false" ht="15.75" hidden="false" customHeight="false" outlineLevel="0" collapsed="false">
      <c r="A73" s="51" t="s">
        <v>58</v>
      </c>
      <c r="B73" s="52" t="n">
        <v>8.06</v>
      </c>
      <c r="C73" s="53" t="n">
        <v>7.56</v>
      </c>
      <c r="D73" s="52" t="n">
        <v>7.37</v>
      </c>
      <c r="E73" s="53" t="n">
        <v>7.8</v>
      </c>
      <c r="F73" s="54" t="n">
        <v>7.66</v>
      </c>
    </row>
    <row r="74" customFormat="false" ht="6.95" hidden="false" customHeight="true" outlineLevel="0" collapsed="false">
      <c r="A74" s="45"/>
      <c r="B74" s="39" t="s">
        <v>59</v>
      </c>
      <c r="C74" s="46"/>
      <c r="D74" s="46"/>
      <c r="E74" s="46"/>
      <c r="F74" s="47"/>
    </row>
    <row r="75" customFormat="false" ht="15" hidden="false" customHeight="false" outlineLevel="0" collapsed="false">
      <c r="A75" s="33" t="s">
        <v>60</v>
      </c>
      <c r="B75" s="55" t="n">
        <v>12.48</v>
      </c>
      <c r="C75" s="56" t="n">
        <v>11.78</v>
      </c>
      <c r="D75" s="57" t="n">
        <v>12.36</v>
      </c>
      <c r="E75" s="56" t="n">
        <v>15.25</v>
      </c>
      <c r="F75" s="58" t="n">
        <v>12.87</v>
      </c>
    </row>
    <row r="76" customFormat="false" ht="15.75" hidden="false" customHeight="false" outlineLevel="0" collapsed="false">
      <c r="A76" s="51" t="s">
        <v>61</v>
      </c>
      <c r="B76" s="59" t="n">
        <v>20.77</v>
      </c>
      <c r="C76" s="60" t="n">
        <v>18.64</v>
      </c>
      <c r="D76" s="59" t="n">
        <v>19.28</v>
      </c>
      <c r="E76" s="60" t="n">
        <v>21.87</v>
      </c>
      <c r="F76" s="54" t="n">
        <v>20</v>
      </c>
    </row>
    <row r="78" customFormat="false" ht="18.75" hidden="false" customHeight="false" outlineLevel="0" collapsed="false">
      <c r="A78" s="31" t="s">
        <v>62</v>
      </c>
      <c r="B78" s="46"/>
      <c r="C78" s="46"/>
      <c r="D78" s="46"/>
      <c r="E78" s="46"/>
      <c r="F78" s="47"/>
    </row>
    <row r="79" customFormat="false" ht="12.75" hidden="false" customHeight="false" outlineLevel="0" collapsed="false">
      <c r="A79" s="61" t="s">
        <v>63</v>
      </c>
      <c r="B79" s="57" t="n">
        <v>164</v>
      </c>
      <c r="C79" s="56" t="n">
        <v>165</v>
      </c>
      <c r="D79" s="57" t="n">
        <v>166</v>
      </c>
      <c r="E79" s="56" t="n">
        <v>165</v>
      </c>
      <c r="F79" s="58" t="n">
        <v>165</v>
      </c>
    </row>
    <row r="80" customFormat="false" ht="12.75" hidden="false" customHeight="false" outlineLevel="0" collapsed="false">
      <c r="A80" s="62" t="s">
        <v>64</v>
      </c>
      <c r="B80" s="63" t="n">
        <v>23</v>
      </c>
      <c r="C80" s="46" t="n">
        <v>18</v>
      </c>
      <c r="D80" s="63" t="n">
        <v>18</v>
      </c>
      <c r="E80" s="46" t="n">
        <v>19</v>
      </c>
      <c r="F80" s="64" t="n">
        <v>19</v>
      </c>
    </row>
    <row r="81" customFormat="false" ht="12.75" hidden="false" customHeight="false" outlineLevel="0" collapsed="false">
      <c r="A81" s="62" t="s">
        <v>65</v>
      </c>
      <c r="B81" s="63" t="n">
        <v>236</v>
      </c>
      <c r="C81" s="46" t="n">
        <v>235</v>
      </c>
      <c r="D81" s="63" t="n">
        <v>232</v>
      </c>
      <c r="E81" s="46" t="n">
        <v>229</v>
      </c>
      <c r="F81" s="64" t="n">
        <v>229</v>
      </c>
    </row>
    <row r="82" customFormat="false" ht="12.75" hidden="false" customHeight="false" outlineLevel="0" collapsed="false">
      <c r="A82" s="62" t="s">
        <v>66</v>
      </c>
      <c r="B82" s="63" t="n">
        <v>198</v>
      </c>
      <c r="C82" s="46" t="n">
        <v>195</v>
      </c>
      <c r="D82" s="63" t="n">
        <v>195</v>
      </c>
      <c r="E82" s="46" t="n">
        <v>188</v>
      </c>
      <c r="F82" s="64" t="n">
        <v>188</v>
      </c>
    </row>
    <row r="83" customFormat="false" ht="16.5" hidden="false" customHeight="false" outlineLevel="0" collapsed="false">
      <c r="A83" s="65" t="s">
        <v>67</v>
      </c>
      <c r="B83" s="66" t="n">
        <f aca="false">+B79+B80+B81+B82</f>
        <v>621</v>
      </c>
      <c r="C83" s="67" t="n">
        <f aca="false">+C79+C80+C81+C82</f>
        <v>613</v>
      </c>
      <c r="D83" s="66" t="n">
        <f aca="false">+D79+D80+D81+D82</f>
        <v>611</v>
      </c>
      <c r="E83" s="67" t="n">
        <f aca="false">+E79+E80+E81+E82</f>
        <v>601</v>
      </c>
      <c r="F83" s="68" t="n">
        <f aca="false">+F79+F80+F81+F82</f>
        <v>601</v>
      </c>
    </row>
    <row r="84" customFormat="false" ht="12.75" hidden="false" customHeight="false" outlineLevel="0" collapsed="false">
      <c r="A84" s="69"/>
    </row>
    <row r="85" customFormat="false" ht="18.75" hidden="false" customHeight="false" outlineLevel="0" collapsed="false">
      <c r="A85" s="70" t="s">
        <v>68</v>
      </c>
    </row>
    <row r="86" customFormat="false" ht="12.75" hidden="false" customHeight="false" outlineLevel="0" collapsed="false">
      <c r="A86" s="61" t="s">
        <v>69</v>
      </c>
      <c r="B86" s="71" t="n">
        <v>-365</v>
      </c>
      <c r="C86" s="72" t="n">
        <v>-338</v>
      </c>
      <c r="D86" s="71" t="n">
        <v>-15</v>
      </c>
      <c r="E86" s="72" t="n">
        <v>-184</v>
      </c>
      <c r="F86" s="36" t="n">
        <f aca="false">SUM(B86:E86)</f>
        <v>-902</v>
      </c>
    </row>
    <row r="87" customFormat="false" ht="12.75" hidden="false" customHeight="false" outlineLevel="0" collapsed="false">
      <c r="A87" s="62" t="s">
        <v>70</v>
      </c>
      <c r="B87" s="73" t="n">
        <v>-164</v>
      </c>
      <c r="C87" s="74" t="n">
        <v>-197</v>
      </c>
      <c r="D87" s="73" t="n">
        <v>-147</v>
      </c>
      <c r="E87" s="74" t="n">
        <v>-29</v>
      </c>
      <c r="F87" s="40" t="n">
        <f aca="false">SUM(B87:E87)</f>
        <v>-537</v>
      </c>
    </row>
    <row r="88" customFormat="false" ht="12.75" hidden="false" customHeight="false" outlineLevel="0" collapsed="false">
      <c r="A88" s="62" t="s">
        <v>71</v>
      </c>
      <c r="B88" s="73" t="n">
        <v>47</v>
      </c>
      <c r="C88" s="74" t="n">
        <v>30</v>
      </c>
      <c r="D88" s="73" t="n">
        <v>38</v>
      </c>
      <c r="E88" s="74" t="n">
        <v>12</v>
      </c>
      <c r="F88" s="40" t="n">
        <f aca="false">SUM(B88:E88)</f>
        <v>127</v>
      </c>
    </row>
    <row r="89" customFormat="false" ht="13.5" hidden="false" customHeight="false" outlineLevel="0" collapsed="false">
      <c r="A89" s="75" t="s">
        <v>72</v>
      </c>
      <c r="B89" s="76" t="n">
        <v>-53</v>
      </c>
      <c r="C89" s="77" t="n">
        <v>9</v>
      </c>
      <c r="D89" s="76" t="n">
        <v>77</v>
      </c>
      <c r="E89" s="77" t="n">
        <v>-44</v>
      </c>
      <c r="F89" s="78" t="n">
        <f aca="false">SUM(B89:E89)</f>
        <v>-11</v>
      </c>
    </row>
    <row r="91" customFormat="false" ht="12.75" hidden="false" customHeight="false" outlineLevel="0" collapsed="false">
      <c r="B91" s="18"/>
      <c r="C91" s="18"/>
      <c r="D91" s="18"/>
      <c r="E91" s="18"/>
      <c r="F91" s="18"/>
    </row>
    <row r="94" customFormat="false" ht="12.75" hidden="false" customHeight="false" outlineLevel="0" collapsed="false">
      <c r="B94" s="18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6.42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6.7"/>
    <col collapsed="false" customWidth="true" hidden="false" outlineLevel="0" max="6" min="6" style="0" width="15.28"/>
  </cols>
  <sheetData>
    <row r="2" customFormat="false" ht="24" hidden="false" customHeight="false" outlineLevel="0" collapsed="false">
      <c r="A2" s="1" t="s">
        <v>73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20.25" hidden="false" customHeight="true" outlineLevel="0" collapsed="false">
      <c r="A4" s="2"/>
      <c r="B4" s="3"/>
      <c r="C4" s="3"/>
      <c r="D4" s="3"/>
      <c r="E4" s="3"/>
      <c r="F4" s="4"/>
    </row>
    <row r="5" customFormat="false" ht="14.25" hidden="false" customHeight="false" outlineLevel="0" collapsed="false">
      <c r="A5" s="5" t="s">
        <v>7</v>
      </c>
      <c r="B5" s="6" t="n">
        <v>3879</v>
      </c>
      <c r="C5" s="7" t="n">
        <v>4368</v>
      </c>
      <c r="D5" s="6" t="n">
        <v>5125</v>
      </c>
      <c r="E5" s="7" t="n">
        <v>4538</v>
      </c>
      <c r="F5" s="8" t="n">
        <v>17910</v>
      </c>
    </row>
    <row r="6" customFormat="false" ht="14.25" hidden="false" customHeight="false" outlineLevel="0" collapsed="false">
      <c r="A6" s="9" t="s">
        <v>8</v>
      </c>
      <c r="B6" s="6" t="n">
        <v>674</v>
      </c>
      <c r="C6" s="10" t="n">
        <v>774</v>
      </c>
      <c r="D6" s="6" t="n">
        <v>786</v>
      </c>
      <c r="E6" s="10" t="n">
        <v>830</v>
      </c>
      <c r="F6" s="8" t="n">
        <v>3064</v>
      </c>
    </row>
    <row r="7" customFormat="false" ht="14.25" hidden="false" customHeight="false" outlineLevel="0" collapsed="false">
      <c r="A7" s="9" t="s">
        <v>9</v>
      </c>
      <c r="B7" s="6" t="n">
        <v>233</v>
      </c>
      <c r="C7" s="10" t="n">
        <v>244</v>
      </c>
      <c r="D7" s="6" t="n">
        <v>288</v>
      </c>
      <c r="E7" s="10" t="n">
        <v>264</v>
      </c>
      <c r="F7" s="8" t="n">
        <v>1029</v>
      </c>
    </row>
    <row r="8" customFormat="false" ht="14.25" hidden="false" customHeight="false" outlineLevel="0" collapsed="false">
      <c r="A8" s="9" t="s">
        <v>10</v>
      </c>
      <c r="B8" s="6" t="n">
        <v>235</v>
      </c>
      <c r="C8" s="10" t="n">
        <v>335</v>
      </c>
      <c r="D8" s="6" t="n">
        <v>450</v>
      </c>
      <c r="E8" s="10" t="n">
        <v>287</v>
      </c>
      <c r="F8" s="8" t="n">
        <v>1307</v>
      </c>
    </row>
    <row r="9" customFormat="false" ht="15.75" hidden="false" customHeight="false" outlineLevel="0" collapsed="false">
      <c r="A9" s="11" t="s">
        <v>11</v>
      </c>
      <c r="B9" s="12" t="n">
        <v>5021</v>
      </c>
      <c r="C9" s="13" t="n">
        <v>5721</v>
      </c>
      <c r="D9" s="12" t="n">
        <v>6649</v>
      </c>
      <c r="E9" s="13" t="n">
        <v>5919</v>
      </c>
      <c r="F9" s="13" t="n">
        <v>23310</v>
      </c>
    </row>
    <row r="10" customFormat="false" ht="14.25" hidden="false" customHeight="false" outlineLevel="0" collapsed="false">
      <c r="A10" s="9" t="s">
        <v>12</v>
      </c>
      <c r="B10" s="6" t="n">
        <v>1</v>
      </c>
      <c r="C10" s="10" t="s">
        <v>41</v>
      </c>
      <c r="D10" s="6" t="n">
        <v>5</v>
      </c>
      <c r="E10" s="10" t="n">
        <v>1</v>
      </c>
      <c r="F10" s="8" t="n">
        <v>7</v>
      </c>
    </row>
    <row r="11" customFormat="false" ht="15" hidden="false" customHeight="false" outlineLevel="0" collapsed="false">
      <c r="A11" s="14" t="s">
        <v>13</v>
      </c>
      <c r="B11" s="15" t="n">
        <v>5022</v>
      </c>
      <c r="C11" s="16" t="n">
        <v>5721</v>
      </c>
      <c r="D11" s="15" t="n">
        <v>6654</v>
      </c>
      <c r="E11" s="16" t="n">
        <v>5920</v>
      </c>
      <c r="F11" s="17" t="n">
        <v>23317</v>
      </c>
    </row>
    <row r="12" customFormat="false" ht="6.95" hidden="false" customHeight="true" outlineLevel="0" collapsed="false">
      <c r="A12" s="9"/>
      <c r="B12" s="6"/>
      <c r="C12" s="10"/>
      <c r="D12" s="6"/>
      <c r="E12" s="10"/>
      <c r="F12" s="8"/>
    </row>
    <row r="13" customFormat="false" ht="14.25" hidden="false" customHeight="false" outlineLevel="0" collapsed="false">
      <c r="A13" s="9" t="s">
        <v>14</v>
      </c>
      <c r="B13" s="6" t="n">
        <v>-1240</v>
      </c>
      <c r="C13" s="10" t="n">
        <v>-1441</v>
      </c>
      <c r="D13" s="6" t="n">
        <v>-1503</v>
      </c>
      <c r="E13" s="10" t="n">
        <v>-1350</v>
      </c>
      <c r="F13" s="8" t="n">
        <f aca="false">SUM(B13:E13)</f>
        <v>-5534</v>
      </c>
    </row>
    <row r="14" customFormat="false" ht="14.25" hidden="false" customHeight="false" outlineLevel="0" collapsed="false">
      <c r="A14" s="9" t="s">
        <v>15</v>
      </c>
      <c r="B14" s="6" t="n">
        <v>-116</v>
      </c>
      <c r="C14" s="10" t="n">
        <v>-118</v>
      </c>
      <c r="D14" s="6" t="n">
        <v>-127</v>
      </c>
      <c r="E14" s="10" t="n">
        <v>-138</v>
      </c>
      <c r="F14" s="8" t="n">
        <f aca="false">SUM(B14:E14)</f>
        <v>-499</v>
      </c>
    </row>
    <row r="15" customFormat="false" ht="14.25" hidden="false" customHeight="false" outlineLevel="0" collapsed="false">
      <c r="A15" s="9" t="s">
        <v>16</v>
      </c>
      <c r="B15" s="6" t="n">
        <v>-182</v>
      </c>
      <c r="C15" s="10" t="n">
        <v>-201</v>
      </c>
      <c r="D15" s="6" t="n">
        <v>-215</v>
      </c>
      <c r="E15" s="10" t="n">
        <v>-208</v>
      </c>
      <c r="F15" s="8" t="n">
        <f aca="false">SUM(B15:E15)</f>
        <v>-806</v>
      </c>
    </row>
    <row r="16" customFormat="false" ht="14.25" hidden="false" customHeight="false" outlineLevel="0" collapsed="false">
      <c r="A16" s="9" t="s">
        <v>17</v>
      </c>
      <c r="B16" s="6" t="n">
        <v>-394</v>
      </c>
      <c r="C16" s="10" t="n">
        <v>-426</v>
      </c>
      <c r="D16" s="6" t="n">
        <v>-475</v>
      </c>
      <c r="E16" s="10" t="n">
        <v>-427</v>
      </c>
      <c r="F16" s="8" t="n">
        <f aca="false">SUM(B16:E16)</f>
        <v>-1722</v>
      </c>
    </row>
    <row r="17" customFormat="false" ht="14.25" hidden="false" customHeight="false" outlineLevel="0" collapsed="false">
      <c r="A17" s="9" t="s">
        <v>18</v>
      </c>
      <c r="B17" s="6" t="n">
        <v>-127</v>
      </c>
      <c r="C17" s="10" t="n">
        <v>-135</v>
      </c>
      <c r="D17" s="6" t="n">
        <v>-150</v>
      </c>
      <c r="E17" s="10" t="n">
        <v>-138</v>
      </c>
      <c r="F17" s="8" t="n">
        <f aca="false">SUM(B17:E17)</f>
        <v>-550</v>
      </c>
    </row>
    <row r="18" customFormat="false" ht="14.25" hidden="false" customHeight="false" outlineLevel="0" collapsed="false">
      <c r="A18" s="9" t="s">
        <v>19</v>
      </c>
      <c r="B18" s="6" t="n">
        <v>-311</v>
      </c>
      <c r="C18" s="10" t="n">
        <v>-322</v>
      </c>
      <c r="D18" s="6" t="n">
        <v>-343</v>
      </c>
      <c r="E18" s="10" t="n">
        <v>-324</v>
      </c>
      <c r="F18" s="8" t="n">
        <f aca="false">SUM(B18:E18)</f>
        <v>-1300</v>
      </c>
    </row>
    <row r="19" customFormat="false" ht="14.25" hidden="false" customHeight="false" outlineLevel="0" collapsed="false">
      <c r="A19" s="9" t="s">
        <v>20</v>
      </c>
      <c r="B19" s="6" t="n">
        <v>-281</v>
      </c>
      <c r="C19" s="10" t="n">
        <v>-285</v>
      </c>
      <c r="D19" s="6" t="n">
        <v>-310</v>
      </c>
      <c r="E19" s="10" t="n">
        <v>-279</v>
      </c>
      <c r="F19" s="8" t="n">
        <f aca="false">SUM(B19:E19)</f>
        <v>-1155</v>
      </c>
    </row>
    <row r="20" customFormat="false" ht="14.25" hidden="false" customHeight="false" outlineLevel="0" collapsed="false">
      <c r="A20" s="9" t="s">
        <v>21</v>
      </c>
      <c r="B20" s="6" t="n">
        <v>-203</v>
      </c>
      <c r="C20" s="10" t="n">
        <v>-239</v>
      </c>
      <c r="D20" s="6" t="n">
        <v>-257</v>
      </c>
      <c r="E20" s="10" t="n">
        <v>-223</v>
      </c>
      <c r="F20" s="8" t="n">
        <f aca="false">SUM(B20:E20)</f>
        <v>-922</v>
      </c>
    </row>
    <row r="21" customFormat="false" ht="14.25" hidden="false" customHeight="false" outlineLevel="0" collapsed="false">
      <c r="A21" s="9" t="s">
        <v>22</v>
      </c>
      <c r="B21" s="6" t="n">
        <v>-463</v>
      </c>
      <c r="C21" s="10" t="n">
        <v>-442</v>
      </c>
      <c r="D21" s="6" t="n">
        <v>-442</v>
      </c>
      <c r="E21" s="10" t="n">
        <v>-471</v>
      </c>
      <c r="F21" s="8" t="n">
        <f aca="false">SUM(B21:E21)</f>
        <v>-1818</v>
      </c>
    </row>
    <row r="22" customFormat="false" ht="15" hidden="false" customHeight="false" outlineLevel="0" collapsed="false">
      <c r="A22" s="14" t="s">
        <v>23</v>
      </c>
      <c r="B22" s="15" t="n">
        <v>-3317</v>
      </c>
      <c r="C22" s="16" t="n">
        <v>-3609</v>
      </c>
      <c r="D22" s="79" t="n">
        <v>-3822</v>
      </c>
      <c r="E22" s="16" t="n">
        <v>-3558</v>
      </c>
      <c r="F22" s="17" t="n">
        <v>-14306</v>
      </c>
    </row>
    <row r="23" customFormat="false" ht="14.25" hidden="false" customHeight="false" outlineLevel="0" collapsed="false">
      <c r="A23" s="9" t="s">
        <v>24</v>
      </c>
      <c r="B23" s="6" t="n">
        <v>-1854</v>
      </c>
      <c r="C23" s="10" t="n">
        <v>-1867</v>
      </c>
      <c r="D23" s="6" t="n">
        <v>-1823</v>
      </c>
      <c r="E23" s="10" t="n">
        <v>-1841</v>
      </c>
      <c r="F23" s="8" t="n">
        <f aca="false">SUM(B23:E23)</f>
        <v>-7385</v>
      </c>
    </row>
    <row r="24" customFormat="false" ht="14.25" hidden="false" customHeight="false" outlineLevel="0" collapsed="false">
      <c r="A24" s="9" t="s">
        <v>25</v>
      </c>
      <c r="B24" s="6" t="n">
        <v>-38</v>
      </c>
      <c r="C24" s="10" t="n">
        <v>-45</v>
      </c>
      <c r="D24" s="6" t="n">
        <v>-45</v>
      </c>
      <c r="E24" s="10" t="n">
        <v>-47</v>
      </c>
      <c r="F24" s="8" t="n">
        <f aca="false">SUM(B24:E24)</f>
        <v>-175</v>
      </c>
    </row>
    <row r="25" customFormat="false" ht="14.25" hidden="false" customHeight="false" outlineLevel="0" collapsed="false">
      <c r="A25" s="9" t="s">
        <v>26</v>
      </c>
      <c r="B25" s="6" t="n">
        <v>-399</v>
      </c>
      <c r="C25" s="10" t="n">
        <v>-399</v>
      </c>
      <c r="D25" s="6" t="n">
        <v>-413</v>
      </c>
      <c r="E25" s="10" t="n">
        <v>-403</v>
      </c>
      <c r="F25" s="8" t="n">
        <f aca="false">SUM(B25:E25)</f>
        <v>-1614</v>
      </c>
    </row>
    <row r="26" customFormat="false" ht="14.25" hidden="false" customHeight="false" outlineLevel="0" collapsed="false">
      <c r="A26" s="9" t="s">
        <v>27</v>
      </c>
      <c r="B26" s="6" t="n">
        <v>7</v>
      </c>
      <c r="C26" s="10" t="n">
        <v>-16</v>
      </c>
      <c r="D26" s="6" t="n">
        <v>-28</v>
      </c>
      <c r="E26" s="10" t="n">
        <v>-16</v>
      </c>
      <c r="F26" s="8" t="n">
        <f aca="false">SUM(B26:E26)</f>
        <v>-53</v>
      </c>
    </row>
    <row r="27" customFormat="false" ht="14.25" hidden="false" customHeight="false" outlineLevel="0" collapsed="false">
      <c r="A27" s="9" t="s">
        <v>28</v>
      </c>
      <c r="B27" s="6" t="n">
        <v>82</v>
      </c>
      <c r="C27" s="10" t="n">
        <v>83</v>
      </c>
      <c r="D27" s="6" t="n">
        <v>53</v>
      </c>
      <c r="E27" s="10" t="n">
        <v>26</v>
      </c>
      <c r="F27" s="8" t="n">
        <f aca="false">SUM(B27:E27)</f>
        <v>244</v>
      </c>
    </row>
    <row r="28" customFormat="false" ht="6.95" hidden="false" customHeight="true" outlineLevel="0" collapsed="false">
      <c r="A28" s="9"/>
      <c r="B28" s="6"/>
      <c r="C28" s="10"/>
      <c r="D28" s="6"/>
      <c r="E28" s="10"/>
      <c r="F28" s="8"/>
    </row>
    <row r="29" customFormat="false" ht="15.75" hidden="false" customHeight="false" outlineLevel="0" collapsed="false">
      <c r="A29" s="11" t="s">
        <v>29</v>
      </c>
      <c r="B29" s="12" t="n">
        <v>-497</v>
      </c>
      <c r="C29" s="13" t="n">
        <v>-132</v>
      </c>
      <c r="D29" s="19" t="n">
        <v>576</v>
      </c>
      <c r="E29" s="13" t="n">
        <v>81</v>
      </c>
      <c r="F29" s="13" t="n">
        <v>28</v>
      </c>
    </row>
    <row r="30" customFormat="false" ht="6.95" hidden="false" customHeight="true" outlineLevel="0" collapsed="false">
      <c r="A30" s="9"/>
      <c r="B30" s="6"/>
      <c r="C30" s="10"/>
      <c r="D30" s="6"/>
      <c r="E30" s="10"/>
      <c r="F30" s="8"/>
    </row>
    <row r="31" customFormat="false" ht="14.25" hidden="false" customHeight="false" outlineLevel="0" collapsed="false">
      <c r="A31" s="9" t="s">
        <v>30</v>
      </c>
      <c r="B31" s="6" t="n">
        <v>-21</v>
      </c>
      <c r="C31" s="10" t="n">
        <v>11</v>
      </c>
      <c r="D31" s="6" t="n">
        <v>-5</v>
      </c>
      <c r="E31" s="10" t="n">
        <v>5</v>
      </c>
      <c r="F31" s="8" t="n">
        <v>-10</v>
      </c>
    </row>
    <row r="32" customFormat="false" ht="14.25" hidden="false" customHeight="false" outlineLevel="0" collapsed="false">
      <c r="A32" s="9" t="s">
        <v>31</v>
      </c>
      <c r="B32" s="6" t="n">
        <v>0</v>
      </c>
      <c r="C32" s="10" t="n">
        <v>0</v>
      </c>
      <c r="D32" s="6" t="n">
        <v>0</v>
      </c>
      <c r="E32" s="10" t="n">
        <v>12</v>
      </c>
      <c r="F32" s="8" t="n">
        <v>12</v>
      </c>
    </row>
    <row r="33" customFormat="false" ht="14.25" hidden="false" customHeight="false" outlineLevel="0" collapsed="false">
      <c r="A33" s="9" t="s">
        <v>32</v>
      </c>
      <c r="B33" s="6" t="n">
        <v>0</v>
      </c>
      <c r="C33" s="10" t="n">
        <v>0</v>
      </c>
      <c r="D33" s="6" t="n">
        <v>0</v>
      </c>
      <c r="E33" s="10" t="n">
        <v>0</v>
      </c>
      <c r="F33" s="8" t="n">
        <v>0</v>
      </c>
    </row>
    <row r="34" customFormat="false" ht="14.25" hidden="false" customHeight="false" outlineLevel="0" collapsed="false">
      <c r="A34" s="9" t="s">
        <v>33</v>
      </c>
      <c r="B34" s="6" t="n">
        <v>-240</v>
      </c>
      <c r="C34" s="10" t="n">
        <v>999</v>
      </c>
      <c r="D34" s="6" t="n">
        <v>-122</v>
      </c>
      <c r="E34" s="10" t="n">
        <v>-33</v>
      </c>
      <c r="F34" s="8" t="n">
        <v>604</v>
      </c>
    </row>
    <row r="35" customFormat="false" ht="6.95" hidden="false" customHeight="true" outlineLevel="0" collapsed="false">
      <c r="A35" s="9"/>
      <c r="B35" s="6"/>
      <c r="C35" s="10"/>
      <c r="D35" s="6"/>
      <c r="E35" s="10"/>
      <c r="F35" s="8"/>
    </row>
    <row r="36" customFormat="false" ht="15.75" hidden="false" customHeight="false" outlineLevel="0" collapsed="false">
      <c r="A36" s="20" t="s">
        <v>34</v>
      </c>
      <c r="B36" s="12" t="n">
        <v>-758</v>
      </c>
      <c r="C36" s="13" t="n">
        <v>878</v>
      </c>
      <c r="D36" s="12" t="n">
        <v>449</v>
      </c>
      <c r="E36" s="13" t="n">
        <v>65</v>
      </c>
      <c r="F36" s="13" t="n">
        <v>634</v>
      </c>
    </row>
    <row r="37" customFormat="false" ht="6.95" hidden="false" customHeight="true" outlineLevel="0" collapsed="false">
      <c r="A37" s="9"/>
      <c r="B37" s="6"/>
      <c r="C37" s="10"/>
      <c r="D37" s="6"/>
      <c r="E37" s="10"/>
      <c r="F37" s="8"/>
    </row>
    <row r="38" customFormat="false" ht="14.25" hidden="false" customHeight="false" outlineLevel="0" collapsed="false">
      <c r="A38" s="9" t="s">
        <v>35</v>
      </c>
      <c r="B38" s="6" t="n">
        <v>-112</v>
      </c>
      <c r="C38" s="10" t="n">
        <v>-119</v>
      </c>
      <c r="D38" s="6" t="n">
        <v>-112</v>
      </c>
      <c r="E38" s="10" t="n">
        <v>-112</v>
      </c>
      <c r="F38" s="8" t="n">
        <v>-455</v>
      </c>
    </row>
    <row r="39" customFormat="false" ht="14.25" hidden="false" customHeight="false" outlineLevel="0" collapsed="false">
      <c r="A39" s="9" t="s">
        <v>36</v>
      </c>
      <c r="B39" s="6" t="n">
        <v>21</v>
      </c>
      <c r="C39" s="10" t="n">
        <v>23</v>
      </c>
      <c r="D39" s="6" t="n">
        <v>19</v>
      </c>
      <c r="E39" s="10" t="n">
        <v>21</v>
      </c>
      <c r="F39" s="8" t="n">
        <v>84</v>
      </c>
    </row>
    <row r="40" customFormat="false" ht="15" hidden="false" customHeight="false" outlineLevel="0" collapsed="false">
      <c r="A40" s="14" t="s">
        <v>37</v>
      </c>
      <c r="B40" s="15" t="n">
        <v>-91</v>
      </c>
      <c r="C40" s="16" t="n">
        <v>-96</v>
      </c>
      <c r="D40" s="15" t="n">
        <v>-93</v>
      </c>
      <c r="E40" s="16" t="n">
        <v>-91</v>
      </c>
      <c r="F40" s="17" t="n">
        <v>-371</v>
      </c>
    </row>
    <row r="41" customFormat="false" ht="14.25" hidden="false" customHeight="false" outlineLevel="0" collapsed="false">
      <c r="A41" s="9" t="s">
        <v>38</v>
      </c>
      <c r="B41" s="21" t="n">
        <v>-88</v>
      </c>
      <c r="C41" s="22" t="n">
        <v>-100</v>
      </c>
      <c r="D41" s="21" t="n">
        <v>46</v>
      </c>
      <c r="E41" s="22" t="n">
        <v>-49</v>
      </c>
      <c r="F41" s="8" t="n">
        <v>-191</v>
      </c>
    </row>
    <row r="42" customFormat="false" ht="14.25" hidden="false" customHeight="false" outlineLevel="0" collapsed="false">
      <c r="A42" s="9" t="s">
        <v>39</v>
      </c>
      <c r="B42" s="21" t="n">
        <v>-7</v>
      </c>
      <c r="C42" s="22" t="n">
        <v>-18</v>
      </c>
      <c r="D42" s="21" t="n">
        <v>-8</v>
      </c>
      <c r="E42" s="22" t="n">
        <v>-20</v>
      </c>
      <c r="F42" s="8" t="n">
        <v>-53</v>
      </c>
    </row>
    <row r="43" customFormat="false" ht="14.25" hidden="false" customHeight="false" outlineLevel="0" collapsed="false">
      <c r="A43" s="9" t="s">
        <v>40</v>
      </c>
      <c r="B43" s="6" t="n">
        <v>1</v>
      </c>
      <c r="C43" s="10" t="n">
        <v>5</v>
      </c>
      <c r="D43" s="6" t="n">
        <v>3</v>
      </c>
      <c r="E43" s="10" t="n">
        <v>-4</v>
      </c>
      <c r="F43" s="8" t="n">
        <v>5</v>
      </c>
    </row>
    <row r="44" customFormat="false" ht="6.95" hidden="false" customHeight="true" outlineLevel="0" collapsed="false">
      <c r="A44" s="9"/>
      <c r="B44" s="6"/>
      <c r="C44" s="10"/>
      <c r="D44" s="6"/>
      <c r="E44" s="10"/>
      <c r="F44" s="8"/>
    </row>
    <row r="45" customFormat="false" ht="15.75" hidden="false" customHeight="false" outlineLevel="0" collapsed="false">
      <c r="A45" s="20" t="s">
        <v>42</v>
      </c>
      <c r="B45" s="12" t="n">
        <v>-943</v>
      </c>
      <c r="C45" s="13" t="n">
        <v>669</v>
      </c>
      <c r="D45" s="19" t="n">
        <v>397</v>
      </c>
      <c r="E45" s="13" t="n">
        <v>-99</v>
      </c>
      <c r="F45" s="13" t="n">
        <v>24</v>
      </c>
    </row>
    <row r="46" customFormat="false" ht="6.95" hidden="false" customHeight="true" outlineLevel="0" collapsed="false">
      <c r="A46" s="23"/>
      <c r="B46" s="6"/>
      <c r="C46" s="10"/>
      <c r="D46" s="6"/>
      <c r="E46" s="10"/>
      <c r="F46" s="8"/>
    </row>
    <row r="47" customFormat="false" ht="14.25" hidden="false" customHeight="false" outlineLevel="0" collapsed="false">
      <c r="A47" s="9" t="s">
        <v>43</v>
      </c>
      <c r="B47" s="6" t="n">
        <v>249</v>
      </c>
      <c r="C47" s="10" t="n">
        <v>93</v>
      </c>
      <c r="D47" s="6" t="n">
        <v>-103</v>
      </c>
      <c r="E47" s="10" t="n">
        <v>36</v>
      </c>
      <c r="F47" s="8" t="n">
        <v>275</v>
      </c>
    </row>
    <row r="48" customFormat="false" ht="6.95" hidden="false" customHeight="true" outlineLevel="0" collapsed="false">
      <c r="A48" s="9"/>
      <c r="B48" s="6"/>
      <c r="C48" s="10"/>
      <c r="D48" s="6"/>
      <c r="E48" s="10"/>
      <c r="F48" s="8"/>
    </row>
    <row r="49" customFormat="false" ht="15.75" hidden="false" customHeight="false" outlineLevel="0" collapsed="false">
      <c r="A49" s="20" t="s">
        <v>44</v>
      </c>
      <c r="B49" s="12" t="n">
        <v>-694</v>
      </c>
      <c r="C49" s="13" t="n">
        <v>762</v>
      </c>
      <c r="D49" s="19" t="n">
        <v>294</v>
      </c>
      <c r="E49" s="13" t="n">
        <v>-63</v>
      </c>
      <c r="F49" s="13" t="n">
        <v>299</v>
      </c>
    </row>
    <row r="50" customFormat="false" ht="6.95" hidden="false" customHeight="true" outlineLevel="0" collapsed="false">
      <c r="A50" s="23"/>
      <c r="B50" s="6"/>
      <c r="C50" s="10"/>
      <c r="D50" s="6"/>
      <c r="E50" s="10"/>
      <c r="F50" s="8"/>
    </row>
    <row r="51" customFormat="false" ht="14.25" hidden="false" customHeight="false" outlineLevel="0" collapsed="false">
      <c r="A51" s="9" t="s">
        <v>45</v>
      </c>
      <c r="B51" s="6" t="n">
        <v>1</v>
      </c>
      <c r="C51" s="10" t="n">
        <v>-31</v>
      </c>
      <c r="D51" s="6" t="n">
        <v>-1</v>
      </c>
      <c r="E51" s="10" t="n">
        <v>18</v>
      </c>
      <c r="F51" s="8" t="n">
        <v>-13</v>
      </c>
    </row>
    <row r="52" customFormat="false" ht="6.95" hidden="false" customHeight="true" outlineLevel="0" collapsed="false">
      <c r="A52" s="9"/>
      <c r="B52" s="6"/>
      <c r="C52" s="10"/>
      <c r="D52" s="6"/>
      <c r="E52" s="10"/>
      <c r="F52" s="8"/>
    </row>
    <row r="53" customFormat="false" ht="15.75" hidden="false" customHeight="false" outlineLevel="0" collapsed="false">
      <c r="A53" s="20" t="s">
        <v>46</v>
      </c>
      <c r="B53" s="12" t="n">
        <v>-693</v>
      </c>
      <c r="C53" s="13" t="n">
        <v>731</v>
      </c>
      <c r="D53" s="19" t="n">
        <v>293</v>
      </c>
      <c r="E53" s="13" t="n">
        <v>-45</v>
      </c>
      <c r="F53" s="13" t="n">
        <v>286</v>
      </c>
    </row>
    <row r="54" customFormat="false" ht="6.95" hidden="false" customHeight="true" outlineLevel="0" collapsed="false">
      <c r="A54" s="23"/>
      <c r="B54" s="6"/>
      <c r="C54" s="10"/>
      <c r="D54" s="6"/>
      <c r="E54" s="10"/>
      <c r="F54" s="8"/>
    </row>
    <row r="55" customFormat="false" ht="14.25" hidden="false" customHeight="false" outlineLevel="0" collapsed="false">
      <c r="A55" s="9" t="s">
        <v>47</v>
      </c>
      <c r="B55" s="6" t="n">
        <v>0</v>
      </c>
      <c r="C55" s="10" t="n">
        <v>0</v>
      </c>
      <c r="D55" s="6" t="n">
        <v>0</v>
      </c>
      <c r="E55" s="10" t="n">
        <v>0</v>
      </c>
      <c r="F55" s="8" t="n">
        <v>0</v>
      </c>
    </row>
    <row r="56" customFormat="false" ht="6.95" hidden="false" customHeight="true" outlineLevel="0" collapsed="false">
      <c r="A56" s="9"/>
      <c r="B56" s="6"/>
      <c r="C56" s="10"/>
      <c r="D56" s="6"/>
      <c r="E56" s="10"/>
      <c r="F56" s="8"/>
    </row>
    <row r="57" customFormat="false" ht="15.75" hidden="false" customHeight="false" outlineLevel="0" collapsed="false">
      <c r="A57" s="20" t="s">
        <v>48</v>
      </c>
      <c r="B57" s="12" t="n">
        <v>-693</v>
      </c>
      <c r="C57" s="13" t="n">
        <v>731</v>
      </c>
      <c r="D57" s="12" t="n">
        <v>293</v>
      </c>
      <c r="E57" s="13" t="n">
        <v>-45</v>
      </c>
      <c r="F57" s="13" t="n">
        <v>286</v>
      </c>
    </row>
    <row r="58" customFormat="false" ht="6.95" hidden="false" customHeight="true" outlineLevel="0" collapsed="false">
      <c r="A58" s="24"/>
      <c r="B58" s="6"/>
      <c r="C58" s="10"/>
      <c r="D58" s="6"/>
      <c r="E58" s="10"/>
      <c r="F58" s="8"/>
    </row>
    <row r="59" customFormat="false" ht="14.25" hidden="false" customHeight="false" outlineLevel="0" collapsed="false">
      <c r="A59" s="9" t="s">
        <v>49</v>
      </c>
      <c r="B59" s="6" t="n">
        <v>2</v>
      </c>
      <c r="C59" s="10" t="n">
        <v>5</v>
      </c>
      <c r="D59" s="6" t="n">
        <v>-3</v>
      </c>
      <c r="E59" s="10" t="n">
        <v>-1</v>
      </c>
      <c r="F59" s="8" t="n">
        <v>3</v>
      </c>
    </row>
    <row r="60" customFormat="false" ht="6.95" hidden="false" customHeight="true" outlineLevel="0" collapsed="false">
      <c r="A60" s="9"/>
      <c r="B60" s="6"/>
      <c r="C60" s="10"/>
      <c r="D60" s="6"/>
      <c r="E60" s="25"/>
      <c r="F60" s="8"/>
    </row>
    <row r="61" customFormat="false" ht="16.5" hidden="false" customHeight="false" outlineLevel="0" collapsed="false">
      <c r="A61" s="26" t="s">
        <v>50</v>
      </c>
      <c r="B61" s="27" t="n">
        <v>-691</v>
      </c>
      <c r="C61" s="28" t="n">
        <v>736</v>
      </c>
      <c r="D61" s="29" t="n">
        <v>290</v>
      </c>
      <c r="E61" s="30" t="n">
        <v>-46</v>
      </c>
      <c r="F61" s="13" t="n">
        <v>289</v>
      </c>
    </row>
    <row r="63" customFormat="false" ht="18.75" hidden="false" customHeight="false" outlineLevel="0" collapsed="false">
      <c r="A63" s="31" t="s">
        <v>51</v>
      </c>
      <c r="B63" s="32"/>
    </row>
    <row r="64" customFormat="false" ht="15" hidden="false" customHeight="false" outlineLevel="0" collapsed="false">
      <c r="A64" s="33" t="s">
        <v>52</v>
      </c>
      <c r="B64" s="34" t="n">
        <v>59165</v>
      </c>
      <c r="C64" s="35" t="n">
        <v>60435</v>
      </c>
      <c r="D64" s="34" t="n">
        <v>66558</v>
      </c>
      <c r="E64" s="35" t="n">
        <v>62379</v>
      </c>
      <c r="F64" s="36" t="n">
        <v>248537</v>
      </c>
    </row>
    <row r="65" customFormat="false" ht="15" hidden="false" customHeight="false" outlineLevel="0" collapsed="false">
      <c r="A65" s="37" t="s">
        <v>53</v>
      </c>
      <c r="B65" s="38" t="n">
        <v>46627</v>
      </c>
      <c r="C65" s="39" t="n">
        <v>49282</v>
      </c>
      <c r="D65" s="38" t="n">
        <v>56457</v>
      </c>
      <c r="E65" s="39" t="n">
        <v>50753</v>
      </c>
      <c r="F65" s="40" t="n">
        <v>203119</v>
      </c>
    </row>
    <row r="66" customFormat="false" ht="15.75" hidden="false" customHeight="false" outlineLevel="0" collapsed="false">
      <c r="A66" s="41" t="s">
        <v>54</v>
      </c>
      <c r="B66" s="80" t="n">
        <v>0.788</v>
      </c>
      <c r="C66" s="81" t="n">
        <v>0.815</v>
      </c>
      <c r="D66" s="82" t="n">
        <v>0.848</v>
      </c>
      <c r="E66" s="81" t="n">
        <v>0.814</v>
      </c>
      <c r="F66" s="83" t="n">
        <f aca="false">(B66+C66+D66+E66)/4</f>
        <v>0.81625</v>
      </c>
    </row>
    <row r="67" customFormat="false" ht="6.95" hidden="false" customHeight="true" outlineLevel="0" collapsed="false">
      <c r="A67" s="45"/>
      <c r="B67" s="46"/>
      <c r="C67" s="46"/>
      <c r="D67" s="46"/>
      <c r="E67" s="46"/>
      <c r="F67" s="47"/>
    </row>
    <row r="68" customFormat="false" ht="15" hidden="false" customHeight="false" outlineLevel="0" collapsed="false">
      <c r="A68" s="33" t="s">
        <v>55</v>
      </c>
      <c r="B68" s="34" t="n">
        <v>3977</v>
      </c>
      <c r="C68" s="35" t="n">
        <v>4041</v>
      </c>
      <c r="D68" s="34" t="n">
        <v>4352</v>
      </c>
      <c r="E68" s="35" t="n">
        <v>4244</v>
      </c>
      <c r="F68" s="36" t="n">
        <v>16614</v>
      </c>
    </row>
    <row r="69" customFormat="false" ht="15" hidden="false" customHeight="false" outlineLevel="0" collapsed="false">
      <c r="A69" s="37" t="s">
        <v>56</v>
      </c>
      <c r="B69" s="38" t="n">
        <v>2751</v>
      </c>
      <c r="C69" s="39" t="n">
        <v>2812</v>
      </c>
      <c r="D69" s="38" t="n">
        <v>2872</v>
      </c>
      <c r="E69" s="39" t="n">
        <v>2989</v>
      </c>
      <c r="F69" s="40" t="n">
        <v>11424</v>
      </c>
    </row>
    <row r="70" customFormat="false" ht="15.75" hidden="false" customHeight="false" outlineLevel="0" collapsed="false">
      <c r="A70" s="41" t="s">
        <v>54</v>
      </c>
      <c r="B70" s="80" t="n">
        <v>0.692</v>
      </c>
      <c r="C70" s="81" t="n">
        <v>0.696</v>
      </c>
      <c r="D70" s="80" t="n">
        <v>0.66</v>
      </c>
      <c r="E70" s="84" t="n">
        <v>0.704</v>
      </c>
      <c r="F70" s="83" t="n">
        <f aca="false">(B70+C70+D70+E70)/4</f>
        <v>0.688</v>
      </c>
    </row>
    <row r="71" customFormat="false" ht="6.95" hidden="false" customHeight="true" outlineLevel="0" collapsed="false">
      <c r="B71" s="46"/>
      <c r="C71" s="46"/>
      <c r="D71" s="46"/>
      <c r="E71" s="46"/>
      <c r="F71" s="47"/>
    </row>
    <row r="72" customFormat="false" ht="15" hidden="false" customHeight="false" outlineLevel="0" collapsed="false">
      <c r="A72" s="33" t="s">
        <v>57</v>
      </c>
      <c r="B72" s="48" t="n">
        <v>6.25</v>
      </c>
      <c r="C72" s="49" t="n">
        <v>6.89</v>
      </c>
      <c r="D72" s="48" t="n">
        <v>7.36</v>
      </c>
      <c r="E72" s="49" t="n">
        <v>6.94</v>
      </c>
      <c r="F72" s="50" t="n">
        <v>6.88</v>
      </c>
    </row>
    <row r="73" customFormat="false" ht="15.75" hidden="false" customHeight="false" outlineLevel="0" collapsed="false">
      <c r="A73" s="51" t="s">
        <v>58</v>
      </c>
      <c r="B73" s="52" t="n">
        <v>7.93</v>
      </c>
      <c r="C73" s="53" t="n">
        <v>8.45</v>
      </c>
      <c r="D73" s="52" t="n">
        <v>8.68</v>
      </c>
      <c r="E73" s="53" t="n">
        <v>8.53</v>
      </c>
      <c r="F73" s="54" t="n">
        <v>8.41</v>
      </c>
    </row>
    <row r="74" customFormat="false" ht="6.95" hidden="false" customHeight="true" outlineLevel="0" collapsed="false">
      <c r="A74" s="45"/>
      <c r="B74" s="85"/>
      <c r="C74" s="85"/>
      <c r="D74" s="85"/>
      <c r="E74" s="85"/>
      <c r="F74" s="86"/>
    </row>
    <row r="75" customFormat="false" ht="15" hidden="false" customHeight="false" outlineLevel="0" collapsed="false">
      <c r="A75" s="33" t="s">
        <v>60</v>
      </c>
      <c r="B75" s="48" t="n">
        <v>16.08</v>
      </c>
      <c r="C75" s="49" t="n">
        <v>18.15</v>
      </c>
      <c r="D75" s="48" t="n">
        <v>17.05</v>
      </c>
      <c r="E75" s="49" t="n">
        <v>18.6</v>
      </c>
      <c r="F75" s="50" t="n">
        <v>17.48</v>
      </c>
    </row>
    <row r="76" customFormat="false" ht="15.75" hidden="false" customHeight="false" outlineLevel="0" collapsed="false">
      <c r="A76" s="51" t="s">
        <v>61</v>
      </c>
      <c r="B76" s="52" t="n">
        <v>23.13</v>
      </c>
      <c r="C76" s="53" t="n">
        <v>26.09</v>
      </c>
      <c r="D76" s="52" t="n">
        <v>25.84</v>
      </c>
      <c r="E76" s="53" t="n">
        <v>26.4</v>
      </c>
      <c r="F76" s="54" t="n">
        <v>25.42</v>
      </c>
    </row>
    <row r="78" customFormat="false" ht="18.75" hidden="false" customHeight="false" outlineLevel="0" collapsed="false">
      <c r="A78" s="31" t="s">
        <v>62</v>
      </c>
      <c r="B78" s="46"/>
      <c r="C78" s="46"/>
      <c r="D78" s="46"/>
      <c r="E78" s="46"/>
      <c r="F78" s="47"/>
    </row>
    <row r="79" customFormat="false" ht="12.75" hidden="false" customHeight="false" outlineLevel="0" collapsed="false">
      <c r="A79" s="61" t="s">
        <v>63</v>
      </c>
      <c r="B79" s="57" t="n">
        <v>164</v>
      </c>
      <c r="C79" s="56" t="n">
        <v>166</v>
      </c>
      <c r="D79" s="57" t="n">
        <v>167</v>
      </c>
      <c r="E79" s="56" t="n">
        <f aca="false">102+66</f>
        <v>168</v>
      </c>
      <c r="F79" s="58" t="n">
        <f aca="false">102+66</f>
        <v>168</v>
      </c>
    </row>
    <row r="80" customFormat="false" ht="12.75" hidden="false" customHeight="false" outlineLevel="0" collapsed="false">
      <c r="A80" s="62" t="s">
        <v>64</v>
      </c>
      <c r="B80" s="63" t="n">
        <v>18</v>
      </c>
      <c r="C80" s="46" t="n">
        <v>18</v>
      </c>
      <c r="D80" s="63" t="n">
        <v>17</v>
      </c>
      <c r="E80" s="46" t="n">
        <f aca="false">5+12</f>
        <v>17</v>
      </c>
      <c r="F80" s="64" t="n">
        <f aca="false">5+12</f>
        <v>17</v>
      </c>
    </row>
    <row r="81" customFormat="false" ht="12.75" hidden="false" customHeight="false" outlineLevel="0" collapsed="false">
      <c r="A81" s="62" t="s">
        <v>65</v>
      </c>
      <c r="B81" s="63" t="n">
        <v>228</v>
      </c>
      <c r="C81" s="46" t="n">
        <v>234</v>
      </c>
      <c r="D81" s="63" t="n">
        <v>228</v>
      </c>
      <c r="E81" s="46" t="n">
        <f aca="false">149+76</f>
        <v>225</v>
      </c>
      <c r="F81" s="64" t="n">
        <f aca="false">149+76</f>
        <v>225</v>
      </c>
    </row>
    <row r="82" customFormat="false" ht="12.75" hidden="false" customHeight="false" outlineLevel="0" collapsed="false">
      <c r="A82" s="62" t="s">
        <v>66</v>
      </c>
      <c r="B82" s="63" t="n">
        <v>184</v>
      </c>
      <c r="C82" s="46" t="n">
        <v>186</v>
      </c>
      <c r="D82" s="63" t="n">
        <v>181</v>
      </c>
      <c r="E82" s="46" t="n">
        <f aca="false">130+48</f>
        <v>178</v>
      </c>
      <c r="F82" s="64" t="n">
        <f aca="false">130+48</f>
        <v>178</v>
      </c>
    </row>
    <row r="83" customFormat="false" ht="16.5" hidden="false" customHeight="false" outlineLevel="0" collapsed="false">
      <c r="A83" s="65" t="s">
        <v>67</v>
      </c>
      <c r="B83" s="66" t="n">
        <f aca="false">SUM(B79:B82)</f>
        <v>594</v>
      </c>
      <c r="C83" s="67" t="n">
        <f aca="false">SUM(C79:C82)</f>
        <v>604</v>
      </c>
      <c r="D83" s="66" t="n">
        <f aca="false">SUM(D79:D82)</f>
        <v>593</v>
      </c>
      <c r="E83" s="67" t="n">
        <f aca="false">SUM(E79:E82)</f>
        <v>588</v>
      </c>
      <c r="F83" s="68" t="n">
        <f aca="false">SUM(F79:F82)</f>
        <v>588</v>
      </c>
    </row>
    <row r="84" customFormat="false" ht="12.75" hidden="false" customHeight="false" outlineLevel="0" collapsed="false">
      <c r="A84" s="69"/>
    </row>
    <row r="85" customFormat="false" ht="18.75" hidden="false" customHeight="false" outlineLevel="0" collapsed="false">
      <c r="A85" s="70" t="s">
        <v>68</v>
      </c>
    </row>
    <row r="86" customFormat="false" ht="12.75" hidden="false" customHeight="false" outlineLevel="0" collapsed="false">
      <c r="A86" s="61" t="s">
        <v>69</v>
      </c>
      <c r="B86" s="71" t="n">
        <v>-381</v>
      </c>
      <c r="C86" s="72" t="n">
        <v>-142</v>
      </c>
      <c r="D86" s="71" t="n">
        <v>453</v>
      </c>
      <c r="E86" s="72" t="n">
        <v>12</v>
      </c>
      <c r="F86" s="36" t="n">
        <f aca="false">SUM(B86:E86)</f>
        <v>-58</v>
      </c>
    </row>
    <row r="87" customFormat="false" ht="12.75" hidden="false" customHeight="false" outlineLevel="0" collapsed="false">
      <c r="A87" s="62" t="s">
        <v>70</v>
      </c>
      <c r="B87" s="73" t="n">
        <v>-63</v>
      </c>
      <c r="C87" s="74" t="n">
        <v>11</v>
      </c>
      <c r="D87" s="73" t="n">
        <v>7</v>
      </c>
      <c r="E87" s="74" t="n">
        <v>60</v>
      </c>
      <c r="F87" s="40" t="n">
        <f aca="false">SUM(B87:E87)</f>
        <v>15</v>
      </c>
    </row>
    <row r="88" customFormat="false" ht="12.75" hidden="false" customHeight="false" outlineLevel="0" collapsed="false">
      <c r="A88" s="62" t="s">
        <v>71</v>
      </c>
      <c r="B88" s="73" t="n">
        <v>1</v>
      </c>
      <c r="C88" s="74" t="n">
        <v>20</v>
      </c>
      <c r="D88" s="73" t="n">
        <v>61</v>
      </c>
      <c r="E88" s="74" t="n">
        <v>36</v>
      </c>
      <c r="F88" s="40" t="n">
        <f aca="false">SUM(B88:E88)</f>
        <v>118</v>
      </c>
    </row>
    <row r="89" customFormat="false" ht="13.5" hidden="false" customHeight="false" outlineLevel="0" collapsed="false">
      <c r="A89" s="75" t="s">
        <v>72</v>
      </c>
      <c r="B89" s="76" t="n">
        <v>-54</v>
      </c>
      <c r="C89" s="77" t="n">
        <v>-21</v>
      </c>
      <c r="D89" s="76" t="n">
        <v>55</v>
      </c>
      <c r="E89" s="77" t="n">
        <v>-27</v>
      </c>
      <c r="F89" s="78" t="n">
        <f aca="false">SUM(B89:E89)</f>
        <v>-47</v>
      </c>
    </row>
    <row r="91" customFormat="false" ht="12.75" hidden="false" customHeight="false" outlineLevel="0" collapsed="false">
      <c r="B91" s="18"/>
      <c r="C91" s="18"/>
      <c r="D91" s="18"/>
      <c r="E91" s="18"/>
      <c r="F91" s="18"/>
    </row>
    <row r="92" customFormat="false" ht="12.75" hidden="false" customHeight="false" outlineLevel="0" collapsed="false">
      <c r="B92" s="32"/>
      <c r="C92" s="32"/>
      <c r="D92" s="32"/>
      <c r="E92" s="32"/>
      <c r="F92" s="32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4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6.42"/>
    <col collapsed="false" customWidth="true" hidden="false" outlineLevel="0" max="3" min="3" style="0" width="15.56"/>
    <col collapsed="false" customWidth="true" hidden="false" outlineLevel="0" max="4" min="4" style="0" width="20.41"/>
  </cols>
  <sheetData>
    <row r="2" customFormat="false" ht="24" hidden="false" customHeight="false" outlineLevel="0" collapsed="false">
      <c r="A2" s="87" t="s">
        <v>74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75</v>
      </c>
    </row>
    <row r="4" customFormat="false" ht="20.25" hidden="false" customHeight="true" outlineLevel="0" collapsed="false">
      <c r="A4" s="2"/>
      <c r="B4" s="3"/>
      <c r="C4" s="3"/>
      <c r="D4" s="4"/>
      <c r="F4" s="88"/>
    </row>
    <row r="5" customFormat="false" ht="14.25" hidden="false" customHeight="false" outlineLevel="0" collapsed="false">
      <c r="A5" s="5" t="s">
        <v>7</v>
      </c>
      <c r="B5" s="6" t="n">
        <v>4072</v>
      </c>
      <c r="C5" s="7" t="n">
        <v>4802</v>
      </c>
      <c r="D5" s="8" t="n">
        <v>8874</v>
      </c>
      <c r="F5" s="18"/>
      <c r="G5" s="18"/>
    </row>
    <row r="6" customFormat="false" ht="14.25" hidden="false" customHeight="false" outlineLevel="0" collapsed="false">
      <c r="A6" s="9" t="s">
        <v>8</v>
      </c>
      <c r="B6" s="6" t="n">
        <v>769</v>
      </c>
      <c r="C6" s="10" t="n">
        <v>799</v>
      </c>
      <c r="D6" s="8" t="n">
        <v>1568</v>
      </c>
      <c r="F6" s="18"/>
      <c r="G6" s="18"/>
    </row>
    <row r="7" customFormat="false" ht="14.25" hidden="false" customHeight="false" outlineLevel="0" collapsed="false">
      <c r="A7" s="9" t="s">
        <v>9</v>
      </c>
      <c r="B7" s="6" t="n">
        <v>233</v>
      </c>
      <c r="C7" s="10" t="n">
        <v>262</v>
      </c>
      <c r="D7" s="8" t="n">
        <v>495</v>
      </c>
      <c r="F7" s="18"/>
      <c r="G7" s="18"/>
    </row>
    <row r="8" customFormat="false" ht="14.25" hidden="false" customHeight="false" outlineLevel="0" collapsed="false">
      <c r="A8" s="9" t="s">
        <v>10</v>
      </c>
      <c r="B8" s="6" t="n">
        <v>252</v>
      </c>
      <c r="C8" s="10" t="n">
        <v>357</v>
      </c>
      <c r="D8" s="8" t="n">
        <v>609</v>
      </c>
      <c r="F8" s="18"/>
      <c r="G8" s="18"/>
    </row>
    <row r="9" customFormat="false" ht="15.75" hidden="false" customHeight="false" outlineLevel="0" collapsed="false">
      <c r="A9" s="11" t="s">
        <v>11</v>
      </c>
      <c r="B9" s="12" t="n">
        <v>5326</v>
      </c>
      <c r="C9" s="13" t="n">
        <v>6220</v>
      </c>
      <c r="D9" s="13" t="n">
        <v>11546</v>
      </c>
      <c r="F9" s="18"/>
      <c r="G9" s="18"/>
    </row>
    <row r="10" customFormat="false" ht="14.25" hidden="false" customHeight="false" outlineLevel="0" collapsed="false">
      <c r="A10" s="9" t="s">
        <v>12</v>
      </c>
      <c r="B10" s="6" t="n">
        <v>1</v>
      </c>
      <c r="C10" s="10" t="n">
        <v>21</v>
      </c>
      <c r="D10" s="8" t="n">
        <v>22</v>
      </c>
      <c r="F10" s="18"/>
      <c r="G10" s="18"/>
    </row>
    <row r="11" customFormat="false" ht="15" hidden="false" customHeight="false" outlineLevel="0" collapsed="false">
      <c r="A11" s="14" t="s">
        <v>13</v>
      </c>
      <c r="B11" s="15" t="n">
        <v>5327</v>
      </c>
      <c r="C11" s="16" t="n">
        <v>6241</v>
      </c>
      <c r="D11" s="17" t="n">
        <v>11568</v>
      </c>
      <c r="F11" s="18"/>
      <c r="G11" s="18"/>
    </row>
    <row r="12" customFormat="false" ht="6.95" hidden="false" customHeight="true" outlineLevel="0" collapsed="false">
      <c r="A12" s="9"/>
      <c r="B12" s="6"/>
      <c r="C12" s="10"/>
      <c r="D12" s="8"/>
      <c r="F12" s="18"/>
      <c r="G12" s="18"/>
    </row>
    <row r="13" customFormat="false" ht="14.25" hidden="false" customHeight="false" outlineLevel="0" collapsed="false">
      <c r="A13" s="9" t="s">
        <v>14</v>
      </c>
      <c r="B13" s="6" t="n">
        <v>-1426</v>
      </c>
      <c r="C13" s="10" t="n">
        <v>-1673</v>
      </c>
      <c r="D13" s="8" t="n">
        <v>-3099</v>
      </c>
      <c r="F13" s="18"/>
      <c r="G13" s="18"/>
    </row>
    <row r="14" customFormat="false" ht="14.25" hidden="false" customHeight="false" outlineLevel="0" collapsed="false">
      <c r="A14" s="9" t="s">
        <v>15</v>
      </c>
      <c r="B14" s="6" t="n">
        <v>-130</v>
      </c>
      <c r="C14" s="10" t="n">
        <v>-144</v>
      </c>
      <c r="D14" s="8" t="n">
        <v>-274</v>
      </c>
      <c r="F14" s="18"/>
      <c r="G14" s="18"/>
    </row>
    <row r="15" customFormat="false" ht="14.25" hidden="false" customHeight="false" outlineLevel="0" collapsed="false">
      <c r="A15" s="9" t="s">
        <v>16</v>
      </c>
      <c r="B15" s="6" t="n">
        <v>-207</v>
      </c>
      <c r="C15" s="10" t="n">
        <v>-211</v>
      </c>
      <c r="D15" s="8" t="n">
        <v>-418</v>
      </c>
      <c r="F15" s="18"/>
      <c r="G15" s="18"/>
    </row>
    <row r="16" customFormat="false" ht="14.25" hidden="false" customHeight="false" outlineLevel="0" collapsed="false">
      <c r="A16" s="9" t="s">
        <v>17</v>
      </c>
      <c r="B16" s="6" t="n">
        <v>-419</v>
      </c>
      <c r="C16" s="10" t="n">
        <v>-463</v>
      </c>
      <c r="D16" s="8" t="n">
        <v>-882</v>
      </c>
      <c r="F16" s="18"/>
      <c r="G16" s="18"/>
    </row>
    <row r="17" customFormat="false" ht="14.25" hidden="false" customHeight="false" outlineLevel="0" collapsed="false">
      <c r="A17" s="9" t="s">
        <v>18</v>
      </c>
      <c r="B17" s="6" t="n">
        <v>-131</v>
      </c>
      <c r="C17" s="10" t="n">
        <v>-144</v>
      </c>
      <c r="D17" s="8" t="n">
        <v>-275</v>
      </c>
      <c r="F17" s="18"/>
      <c r="G17" s="18"/>
    </row>
    <row r="18" customFormat="false" ht="14.25" hidden="false" customHeight="false" outlineLevel="0" collapsed="false">
      <c r="A18" s="9" t="s">
        <v>19</v>
      </c>
      <c r="B18" s="6" t="n">
        <v>-314</v>
      </c>
      <c r="C18" s="10" t="n">
        <v>-333</v>
      </c>
      <c r="D18" s="8" t="n">
        <v>-647</v>
      </c>
      <c r="F18" s="18"/>
      <c r="G18" s="18"/>
    </row>
    <row r="19" customFormat="false" ht="14.25" hidden="false" customHeight="false" outlineLevel="0" collapsed="false">
      <c r="A19" s="9" t="s">
        <v>20</v>
      </c>
      <c r="B19" s="6" t="n">
        <v>-265</v>
      </c>
      <c r="C19" s="10" t="n">
        <v>-290</v>
      </c>
      <c r="D19" s="8" t="n">
        <v>-555</v>
      </c>
      <c r="F19" s="18"/>
      <c r="G19" s="18"/>
    </row>
    <row r="20" customFormat="false" ht="14.25" hidden="false" customHeight="false" outlineLevel="0" collapsed="false">
      <c r="A20" s="9" t="s">
        <v>21</v>
      </c>
      <c r="B20" s="6" t="n">
        <v>-177</v>
      </c>
      <c r="C20" s="10" t="n">
        <v>-234</v>
      </c>
      <c r="D20" s="8" t="n">
        <v>-411</v>
      </c>
      <c r="F20" s="18"/>
      <c r="G20" s="18"/>
    </row>
    <row r="21" customFormat="false" ht="14.25" hidden="false" customHeight="false" outlineLevel="0" collapsed="false">
      <c r="A21" s="9" t="s">
        <v>22</v>
      </c>
      <c r="B21" s="6" t="n">
        <v>-497</v>
      </c>
      <c r="C21" s="10" t="n">
        <v>-467</v>
      </c>
      <c r="D21" s="8" t="n">
        <v>-964</v>
      </c>
      <c r="F21" s="18"/>
      <c r="G21" s="18"/>
    </row>
    <row r="22" customFormat="false" ht="15" hidden="false" customHeight="false" outlineLevel="0" collapsed="false">
      <c r="A22" s="14" t="s">
        <v>23</v>
      </c>
      <c r="B22" s="15" t="n">
        <v>-3566</v>
      </c>
      <c r="C22" s="16" t="n">
        <v>-3959</v>
      </c>
      <c r="D22" s="17" t="n">
        <v>-7525</v>
      </c>
      <c r="F22" s="18"/>
      <c r="G22" s="18"/>
    </row>
    <row r="23" customFormat="false" ht="14.25" hidden="false" customHeight="false" outlineLevel="0" collapsed="false">
      <c r="A23" s="9" t="s">
        <v>24</v>
      </c>
      <c r="B23" s="6" t="n">
        <v>-1802</v>
      </c>
      <c r="C23" s="10" t="n">
        <v>-1932</v>
      </c>
      <c r="D23" s="8" t="n">
        <v>-3734</v>
      </c>
      <c r="F23" s="18"/>
      <c r="G23" s="18"/>
    </row>
    <row r="24" customFormat="false" ht="14.25" hidden="false" customHeight="false" outlineLevel="0" collapsed="false">
      <c r="A24" s="9" t="s">
        <v>25</v>
      </c>
      <c r="B24" s="6" t="n">
        <v>-42</v>
      </c>
      <c r="C24" s="10" t="n">
        <v>-50</v>
      </c>
      <c r="D24" s="8" t="n">
        <v>-92</v>
      </c>
      <c r="F24" s="18"/>
      <c r="G24" s="18"/>
    </row>
    <row r="25" customFormat="false" ht="14.25" hidden="false" customHeight="false" outlineLevel="0" collapsed="false">
      <c r="A25" s="9" t="s">
        <v>26</v>
      </c>
      <c r="B25" s="6" t="n">
        <v>-409</v>
      </c>
      <c r="C25" s="10" t="n">
        <v>-406</v>
      </c>
      <c r="D25" s="8" t="n">
        <v>-815</v>
      </c>
      <c r="F25" s="18"/>
      <c r="G25" s="18"/>
    </row>
    <row r="26" customFormat="false" ht="14.25" hidden="false" customHeight="false" outlineLevel="0" collapsed="false">
      <c r="A26" s="9" t="s">
        <v>27</v>
      </c>
      <c r="B26" s="6" t="n">
        <v>8</v>
      </c>
      <c r="C26" s="10" t="n">
        <v>-31</v>
      </c>
      <c r="D26" s="8" t="n">
        <v>-23</v>
      </c>
      <c r="F26" s="18"/>
      <c r="G26" s="18"/>
    </row>
    <row r="27" customFormat="false" ht="14.25" hidden="false" customHeight="false" outlineLevel="0" collapsed="false">
      <c r="A27" s="9" t="s">
        <v>28</v>
      </c>
      <c r="B27" s="6" t="n">
        <v>81</v>
      </c>
      <c r="C27" s="10" t="n">
        <v>-8</v>
      </c>
      <c r="D27" s="8" t="n">
        <v>73</v>
      </c>
      <c r="F27" s="18"/>
      <c r="G27" s="18"/>
    </row>
    <row r="28" customFormat="false" ht="6.95" hidden="false" customHeight="true" outlineLevel="0" collapsed="false">
      <c r="A28" s="9"/>
      <c r="B28" s="6"/>
      <c r="C28" s="10"/>
      <c r="D28" s="8" t="n">
        <v>0</v>
      </c>
      <c r="F28" s="18"/>
      <c r="G28" s="18"/>
    </row>
    <row r="29" customFormat="false" ht="15.75" hidden="false" customHeight="false" outlineLevel="0" collapsed="false">
      <c r="A29" s="11" t="s">
        <v>29</v>
      </c>
      <c r="B29" s="12" t="n">
        <v>-403</v>
      </c>
      <c r="C29" s="13" t="n">
        <v>-145</v>
      </c>
      <c r="D29" s="13" t="n">
        <v>-548</v>
      </c>
      <c r="F29" s="18"/>
      <c r="G29" s="18"/>
    </row>
    <row r="30" customFormat="false" ht="6.95" hidden="false" customHeight="true" outlineLevel="0" collapsed="false">
      <c r="A30" s="9"/>
      <c r="B30" s="6"/>
      <c r="C30" s="10"/>
      <c r="D30" s="8"/>
      <c r="F30" s="18"/>
      <c r="G30" s="18"/>
    </row>
    <row r="31" customFormat="false" ht="14.25" hidden="false" customHeight="false" outlineLevel="0" collapsed="false">
      <c r="A31" s="9" t="s">
        <v>30</v>
      </c>
      <c r="B31" s="6" t="n">
        <v>-3</v>
      </c>
      <c r="C31" s="10" t="n">
        <v>0</v>
      </c>
      <c r="D31" s="8" t="n">
        <v>0</v>
      </c>
      <c r="F31" s="18"/>
      <c r="G31" s="18"/>
    </row>
    <row r="32" customFormat="false" ht="14.25" hidden="false" customHeight="false" outlineLevel="0" collapsed="false">
      <c r="A32" s="9" t="s">
        <v>31</v>
      </c>
      <c r="B32" s="6" t="n">
        <v>1</v>
      </c>
      <c r="C32" s="10" t="n">
        <v>0</v>
      </c>
      <c r="D32" s="8" t="n">
        <v>0</v>
      </c>
      <c r="F32" s="18"/>
      <c r="G32" s="18"/>
    </row>
    <row r="33" customFormat="false" ht="14.25" hidden="false" customHeight="false" outlineLevel="0" collapsed="false">
      <c r="A33" s="9" t="s">
        <v>32</v>
      </c>
      <c r="B33" s="6" t="n">
        <v>0</v>
      </c>
      <c r="C33" s="10" t="n">
        <v>0</v>
      </c>
      <c r="D33" s="8" t="n">
        <v>0</v>
      </c>
      <c r="F33" s="18"/>
      <c r="G33" s="18"/>
    </row>
    <row r="34" customFormat="false" ht="14.25" hidden="false" customHeight="false" outlineLevel="0" collapsed="false">
      <c r="A34" s="9" t="s">
        <v>33</v>
      </c>
      <c r="B34" s="6" t="n">
        <v>-101</v>
      </c>
      <c r="C34" s="10" t="n">
        <v>2</v>
      </c>
      <c r="D34" s="8" t="n">
        <v>-99</v>
      </c>
      <c r="F34" s="18"/>
      <c r="G34" s="18"/>
    </row>
    <row r="35" customFormat="false" ht="6.95" hidden="false" customHeight="true" outlineLevel="0" collapsed="false">
      <c r="A35" s="9"/>
      <c r="B35" s="6"/>
      <c r="C35" s="10"/>
      <c r="D35" s="8"/>
      <c r="F35" s="18"/>
      <c r="G35" s="18"/>
    </row>
    <row r="36" customFormat="false" ht="15.75" hidden="false" customHeight="false" outlineLevel="0" collapsed="false">
      <c r="A36" s="20" t="s">
        <v>34</v>
      </c>
      <c r="B36" s="12" t="n">
        <v>-506</v>
      </c>
      <c r="C36" s="13" t="n">
        <v>-143</v>
      </c>
      <c r="D36" s="13" t="n">
        <v>-649</v>
      </c>
      <c r="F36" s="18"/>
      <c r="G36" s="18"/>
    </row>
    <row r="37" customFormat="false" ht="6.95" hidden="false" customHeight="true" outlineLevel="0" collapsed="false">
      <c r="A37" s="9"/>
      <c r="B37" s="6"/>
      <c r="C37" s="10"/>
      <c r="D37" s="8"/>
      <c r="F37" s="18"/>
      <c r="G37" s="18"/>
    </row>
    <row r="38" customFormat="false" ht="14.25" hidden="false" customHeight="false" outlineLevel="0" collapsed="false">
      <c r="A38" s="9" t="s">
        <v>35</v>
      </c>
      <c r="B38" s="6" t="n">
        <v>-112</v>
      </c>
      <c r="C38" s="10" t="n">
        <v>-133</v>
      </c>
      <c r="D38" s="8" t="n">
        <v>-245</v>
      </c>
      <c r="F38" s="18"/>
      <c r="G38" s="18"/>
    </row>
    <row r="39" customFormat="false" ht="14.25" hidden="false" customHeight="false" outlineLevel="0" collapsed="false">
      <c r="A39" s="9" t="s">
        <v>36</v>
      </c>
      <c r="B39" s="6" t="n">
        <v>21</v>
      </c>
      <c r="C39" s="10" t="n">
        <v>26</v>
      </c>
      <c r="D39" s="8" t="n">
        <v>47</v>
      </c>
      <c r="F39" s="18"/>
      <c r="G39" s="18"/>
    </row>
    <row r="40" customFormat="false" ht="15" hidden="false" customHeight="false" outlineLevel="0" collapsed="false">
      <c r="A40" s="14" t="s">
        <v>37</v>
      </c>
      <c r="B40" s="15" t="n">
        <v>-91</v>
      </c>
      <c r="C40" s="16" t="n">
        <v>-87</v>
      </c>
      <c r="D40" s="17" t="n">
        <v>-178</v>
      </c>
      <c r="F40" s="18"/>
      <c r="G40" s="18"/>
    </row>
    <row r="41" customFormat="false" ht="14.25" hidden="false" customHeight="false" outlineLevel="0" collapsed="false">
      <c r="A41" s="9" t="s">
        <v>38</v>
      </c>
      <c r="B41" s="21" t="n">
        <v>70</v>
      </c>
      <c r="C41" s="22" t="n">
        <v>-33</v>
      </c>
      <c r="D41" s="8" t="n">
        <v>37</v>
      </c>
      <c r="F41" s="18"/>
      <c r="G41" s="18"/>
    </row>
    <row r="42" customFormat="false" ht="14.25" hidden="false" customHeight="false" outlineLevel="0" collapsed="false">
      <c r="A42" s="9" t="s">
        <v>39</v>
      </c>
      <c r="B42" s="21" t="n">
        <v>-2</v>
      </c>
      <c r="C42" s="22" t="n">
        <v>5</v>
      </c>
      <c r="D42" s="8" t="n">
        <v>3</v>
      </c>
      <c r="F42" s="18"/>
      <c r="G42" s="18"/>
    </row>
    <row r="43" customFormat="false" ht="14.25" hidden="false" customHeight="false" outlineLevel="0" collapsed="false">
      <c r="A43" s="9" t="s">
        <v>40</v>
      </c>
      <c r="B43" s="6" t="n">
        <v>-1</v>
      </c>
      <c r="C43" s="10" t="n">
        <v>-1</v>
      </c>
      <c r="D43" s="8" t="n">
        <v>-2</v>
      </c>
      <c r="F43" s="18"/>
      <c r="G43" s="18"/>
    </row>
    <row r="44" customFormat="false" ht="6.95" hidden="false" customHeight="true" outlineLevel="0" collapsed="false">
      <c r="A44" s="9"/>
      <c r="B44" s="6"/>
      <c r="C44" s="10"/>
      <c r="D44" s="8"/>
      <c r="F44" s="18"/>
      <c r="G44" s="18"/>
    </row>
    <row r="45" customFormat="false" ht="15.75" hidden="false" customHeight="false" outlineLevel="0" collapsed="false">
      <c r="A45" s="20" t="s">
        <v>42</v>
      </c>
      <c r="B45" s="12" t="n">
        <v>-530</v>
      </c>
      <c r="C45" s="13" t="n">
        <v>-259</v>
      </c>
      <c r="D45" s="13" t="n">
        <v>-789</v>
      </c>
      <c r="F45" s="18"/>
      <c r="G45" s="18"/>
    </row>
    <row r="46" customFormat="false" ht="6.95" hidden="false" customHeight="true" outlineLevel="0" collapsed="false">
      <c r="A46" s="23"/>
      <c r="B46" s="6"/>
      <c r="C46" s="10"/>
      <c r="D46" s="8"/>
      <c r="F46" s="18"/>
      <c r="G46" s="18"/>
    </row>
    <row r="47" customFormat="false" ht="14.25" hidden="false" customHeight="false" outlineLevel="0" collapsed="false">
      <c r="A47" s="9" t="s">
        <v>43</v>
      </c>
      <c r="B47" s="6" t="n">
        <v>170</v>
      </c>
      <c r="C47" s="10" t="n">
        <v>81</v>
      </c>
      <c r="D47" s="8" t="n">
        <v>251</v>
      </c>
      <c r="F47" s="18"/>
      <c r="G47" s="18"/>
    </row>
    <row r="48" customFormat="false" ht="6.95" hidden="false" customHeight="true" outlineLevel="0" collapsed="false">
      <c r="A48" s="9"/>
      <c r="B48" s="6"/>
      <c r="C48" s="10"/>
      <c r="D48" s="8"/>
      <c r="F48" s="18"/>
      <c r="G48" s="18"/>
    </row>
    <row r="49" customFormat="false" ht="15.75" hidden="false" customHeight="false" outlineLevel="0" collapsed="false">
      <c r="A49" s="20" t="s">
        <v>44</v>
      </c>
      <c r="B49" s="12" t="n">
        <v>-360</v>
      </c>
      <c r="C49" s="13" t="n">
        <v>-178</v>
      </c>
      <c r="D49" s="13" t="n">
        <v>-538</v>
      </c>
      <c r="F49" s="18"/>
      <c r="G49" s="18"/>
    </row>
    <row r="50" customFormat="false" ht="6.95" hidden="false" customHeight="true" outlineLevel="0" collapsed="false">
      <c r="A50" s="23"/>
      <c r="B50" s="6"/>
      <c r="C50" s="10"/>
      <c r="D50" s="8"/>
      <c r="F50" s="18"/>
      <c r="G50" s="18"/>
    </row>
    <row r="51" customFormat="false" ht="14.25" hidden="false" customHeight="false" outlineLevel="0" collapsed="false">
      <c r="A51" s="9" t="s">
        <v>45</v>
      </c>
      <c r="B51" s="6" t="n">
        <v>-7</v>
      </c>
      <c r="C51" s="10" t="n">
        <v>-18</v>
      </c>
      <c r="D51" s="8" t="n">
        <v>-25</v>
      </c>
      <c r="F51" s="18"/>
      <c r="G51" s="18"/>
    </row>
    <row r="52" customFormat="false" ht="6.95" hidden="false" customHeight="true" outlineLevel="0" collapsed="false">
      <c r="A52" s="9"/>
      <c r="B52" s="6"/>
      <c r="C52" s="10"/>
      <c r="D52" s="8"/>
      <c r="F52" s="18"/>
      <c r="G52" s="18"/>
    </row>
    <row r="53" customFormat="false" ht="15.75" hidden="false" customHeight="false" outlineLevel="0" collapsed="false">
      <c r="A53" s="20" t="s">
        <v>46</v>
      </c>
      <c r="B53" s="12" t="n">
        <v>-367</v>
      </c>
      <c r="C53" s="13" t="n">
        <v>-196</v>
      </c>
      <c r="D53" s="13" t="n">
        <v>-563</v>
      </c>
      <c r="F53" s="18"/>
      <c r="G53" s="18"/>
    </row>
    <row r="54" customFormat="false" ht="6.95" hidden="false" customHeight="true" outlineLevel="0" collapsed="false">
      <c r="A54" s="23"/>
      <c r="B54" s="6"/>
      <c r="C54" s="10"/>
      <c r="D54" s="8"/>
      <c r="F54" s="18"/>
      <c r="G54" s="18"/>
    </row>
    <row r="55" customFormat="false" ht="14.25" hidden="false" customHeight="false" outlineLevel="0" collapsed="false">
      <c r="A55" s="9" t="s">
        <v>47</v>
      </c>
      <c r="B55" s="6" t="n">
        <v>0</v>
      </c>
      <c r="C55" s="10" t="n">
        <v>0</v>
      </c>
      <c r="D55" s="8" t="n">
        <v>0</v>
      </c>
      <c r="F55" s="18"/>
      <c r="G55" s="18"/>
    </row>
    <row r="56" customFormat="false" ht="6.95" hidden="false" customHeight="true" outlineLevel="0" collapsed="false">
      <c r="A56" s="9"/>
      <c r="B56" s="6"/>
      <c r="C56" s="10"/>
      <c r="D56" s="8"/>
      <c r="F56" s="18"/>
      <c r="G56" s="18"/>
    </row>
    <row r="57" customFormat="false" ht="15.75" hidden="false" customHeight="false" outlineLevel="0" collapsed="false">
      <c r="A57" s="20" t="s">
        <v>48</v>
      </c>
      <c r="B57" s="12" t="n">
        <v>-367</v>
      </c>
      <c r="C57" s="13" t="n">
        <v>-196</v>
      </c>
      <c r="D57" s="13" t="n">
        <v>-563</v>
      </c>
      <c r="F57" s="18"/>
      <c r="G57" s="18"/>
    </row>
    <row r="58" customFormat="false" ht="6.95" hidden="false" customHeight="true" outlineLevel="0" collapsed="false">
      <c r="A58" s="24"/>
      <c r="B58" s="6"/>
      <c r="C58" s="10"/>
      <c r="D58" s="8"/>
      <c r="F58" s="18"/>
      <c r="G58" s="18"/>
    </row>
    <row r="59" customFormat="false" ht="14.25" hidden="false" customHeight="false" outlineLevel="0" collapsed="false">
      <c r="A59" s="9" t="s">
        <v>49</v>
      </c>
      <c r="B59" s="6" t="n">
        <v>0</v>
      </c>
      <c r="C59" s="10" t="n">
        <v>-1</v>
      </c>
      <c r="D59" s="8" t="n">
        <v>-1</v>
      </c>
      <c r="F59" s="18"/>
      <c r="G59" s="18"/>
    </row>
    <row r="60" customFormat="false" ht="6.95" hidden="false" customHeight="true" outlineLevel="0" collapsed="false">
      <c r="A60" s="9"/>
      <c r="B60" s="6"/>
      <c r="C60" s="10"/>
      <c r="D60" s="8"/>
      <c r="F60" s="18"/>
      <c r="G60" s="18"/>
    </row>
    <row r="61" customFormat="false" ht="16.5" hidden="false" customHeight="false" outlineLevel="0" collapsed="false">
      <c r="A61" s="26" t="s">
        <v>50</v>
      </c>
      <c r="B61" s="27" t="n">
        <v>-367</v>
      </c>
      <c r="C61" s="28" t="n">
        <v>-197</v>
      </c>
      <c r="D61" s="13" t="n">
        <v>-564</v>
      </c>
      <c r="F61" s="18"/>
      <c r="G61" s="18"/>
    </row>
    <row r="62" customFormat="false" ht="12.75" hidden="false" customHeight="false" outlineLevel="0" collapsed="false">
      <c r="F62" s="18"/>
      <c r="G62" s="18"/>
    </row>
    <row r="63" customFormat="false" ht="18.75" hidden="false" customHeight="false" outlineLevel="0" collapsed="false">
      <c r="A63" s="31" t="s">
        <v>51</v>
      </c>
      <c r="B63" s="89"/>
      <c r="C63" s="18"/>
      <c r="D63" s="18"/>
      <c r="F63" s="18"/>
      <c r="G63" s="18"/>
    </row>
    <row r="64" customFormat="false" ht="15" hidden="false" customHeight="false" outlineLevel="0" collapsed="false">
      <c r="A64" s="33" t="s">
        <v>52</v>
      </c>
      <c r="B64" s="34" t="n">
        <v>61464</v>
      </c>
      <c r="C64" s="35" t="n">
        <v>66531</v>
      </c>
      <c r="D64" s="36" t="n">
        <v>127995</v>
      </c>
      <c r="F64" s="18"/>
      <c r="G64" s="18"/>
    </row>
    <row r="65" customFormat="false" ht="15" hidden="false" customHeight="false" outlineLevel="0" collapsed="false">
      <c r="A65" s="37" t="s">
        <v>53</v>
      </c>
      <c r="B65" s="38" t="n">
        <v>48243</v>
      </c>
      <c r="C65" s="39" t="n">
        <v>53931</v>
      </c>
      <c r="D65" s="40" t="n">
        <v>102174</v>
      </c>
      <c r="F65" s="18"/>
      <c r="G65" s="18"/>
    </row>
    <row r="66" customFormat="false" ht="15.75" hidden="false" customHeight="false" outlineLevel="0" collapsed="false">
      <c r="A66" s="41" t="s">
        <v>54</v>
      </c>
      <c r="B66" s="42" t="n">
        <v>0.785</v>
      </c>
      <c r="C66" s="43" t="n">
        <v>0.815</v>
      </c>
      <c r="D66" s="44" t="n">
        <f aca="false">(B66+C66)/2</f>
        <v>0.8</v>
      </c>
      <c r="F66" s="18"/>
      <c r="G66" s="18"/>
    </row>
    <row r="67" customFormat="false" ht="6.95" hidden="false" customHeight="true" outlineLevel="0" collapsed="false">
      <c r="A67" s="45"/>
      <c r="B67" s="46"/>
      <c r="C67" s="46"/>
      <c r="D67" s="47"/>
      <c r="F67" s="18"/>
      <c r="G67" s="18"/>
    </row>
    <row r="68" customFormat="false" ht="15" hidden="false" customHeight="false" outlineLevel="0" collapsed="false">
      <c r="A68" s="33" t="s">
        <v>55</v>
      </c>
      <c r="B68" s="34" t="n">
        <v>4080</v>
      </c>
      <c r="C68" s="35" t="n">
        <v>4293</v>
      </c>
      <c r="D68" s="36" t="n">
        <v>8373</v>
      </c>
      <c r="F68" s="18"/>
      <c r="G68" s="18"/>
    </row>
    <row r="69" customFormat="false" ht="15" hidden="false" customHeight="false" outlineLevel="0" collapsed="false">
      <c r="A69" s="37" t="s">
        <v>56</v>
      </c>
      <c r="B69" s="38" t="n">
        <v>2764</v>
      </c>
      <c r="C69" s="39" t="n">
        <v>2865</v>
      </c>
      <c r="D69" s="40" t="n">
        <v>5629</v>
      </c>
      <c r="F69" s="18"/>
      <c r="G69" s="18"/>
    </row>
    <row r="70" customFormat="false" ht="15.75" hidden="false" customHeight="false" outlineLevel="0" collapsed="false">
      <c r="A70" s="41" t="s">
        <v>54</v>
      </c>
      <c r="B70" s="42" t="n">
        <v>0.677</v>
      </c>
      <c r="C70" s="43" t="n">
        <v>0.696</v>
      </c>
      <c r="D70" s="44" t="n">
        <f aca="false">(B70+C70)/2</f>
        <v>0.6865</v>
      </c>
      <c r="F70" s="18"/>
      <c r="G70" s="18"/>
    </row>
    <row r="71" customFormat="false" ht="6.95" hidden="false" customHeight="true" outlineLevel="0" collapsed="false">
      <c r="B71" s="46"/>
      <c r="C71" s="46"/>
      <c r="D71" s="47"/>
      <c r="F71" s="18"/>
      <c r="G71" s="18"/>
    </row>
    <row r="72" customFormat="false" ht="15" hidden="false" customHeight="false" outlineLevel="0" collapsed="false">
      <c r="A72" s="33" t="s">
        <v>57</v>
      </c>
      <c r="B72" s="55" t="n">
        <v>6.34</v>
      </c>
      <c r="C72" s="90" t="n">
        <v>6.89</v>
      </c>
      <c r="D72" s="91" t="n">
        <v>6.63</v>
      </c>
      <c r="F72" s="18"/>
      <c r="G72" s="18"/>
    </row>
    <row r="73" customFormat="false" ht="15.75" hidden="false" customHeight="false" outlineLevel="0" collapsed="false">
      <c r="A73" s="51" t="s">
        <v>58</v>
      </c>
      <c r="B73" s="92" t="n">
        <v>8.08</v>
      </c>
      <c r="C73" s="93" t="n">
        <v>8.5</v>
      </c>
      <c r="D73" s="94" t="n">
        <v>8.3</v>
      </c>
      <c r="F73" s="18"/>
      <c r="G73" s="18"/>
    </row>
    <row r="74" customFormat="false" ht="6.95" hidden="false" customHeight="true" outlineLevel="0" collapsed="false">
      <c r="A74" s="45"/>
      <c r="B74" s="95"/>
      <c r="C74" s="95"/>
      <c r="D74" s="96"/>
      <c r="F74" s="18"/>
      <c r="G74" s="18"/>
    </row>
    <row r="75" customFormat="false" ht="15" hidden="false" customHeight="false" outlineLevel="0" collapsed="false">
      <c r="A75" s="33" t="s">
        <v>60</v>
      </c>
      <c r="B75" s="55" t="n">
        <v>17.92</v>
      </c>
      <c r="C75" s="90" t="n">
        <v>17.67</v>
      </c>
      <c r="D75" s="91" t="n">
        <v>17.8</v>
      </c>
      <c r="F75" s="18"/>
      <c r="G75" s="18"/>
    </row>
    <row r="76" customFormat="false" ht="15.75" hidden="false" customHeight="false" outlineLevel="0" collapsed="false">
      <c r="A76" s="51" t="s">
        <v>61</v>
      </c>
      <c r="B76" s="92" t="n">
        <v>26.46</v>
      </c>
      <c r="C76" s="93" t="n">
        <v>26.47</v>
      </c>
      <c r="D76" s="94" t="n">
        <v>26.47</v>
      </c>
      <c r="F76" s="18"/>
      <c r="G76" s="18"/>
    </row>
    <row r="77" customFormat="false" ht="12.75" hidden="false" customHeight="false" outlineLevel="0" collapsed="false">
      <c r="F77" s="18"/>
      <c r="G77" s="18"/>
    </row>
    <row r="78" customFormat="false" ht="18.75" hidden="false" customHeight="false" outlineLevel="0" collapsed="false">
      <c r="A78" s="31" t="s">
        <v>62</v>
      </c>
      <c r="B78" s="46"/>
      <c r="C78" s="46"/>
      <c r="D78" s="47"/>
      <c r="F78" s="18"/>
    </row>
    <row r="79" customFormat="false" ht="12.75" hidden="false" customHeight="false" outlineLevel="0" collapsed="false">
      <c r="A79" s="61" t="s">
        <v>63</v>
      </c>
      <c r="B79" s="57" t="n">
        <f aca="false">101+67</f>
        <v>168</v>
      </c>
      <c r="C79" s="57" t="n">
        <f aca="false">105+66</f>
        <v>171</v>
      </c>
      <c r="D79" s="97" t="n">
        <v>171</v>
      </c>
      <c r="F79" s="18"/>
    </row>
    <row r="80" customFormat="false" ht="12.75" hidden="false" customHeight="false" outlineLevel="0" collapsed="false">
      <c r="A80" s="62" t="s">
        <v>64</v>
      </c>
      <c r="B80" s="63" t="n">
        <f aca="false">5+12</f>
        <v>17</v>
      </c>
      <c r="C80" s="63" t="n">
        <f aca="false">5+12</f>
        <v>17</v>
      </c>
      <c r="D80" s="98" t="n">
        <v>17</v>
      </c>
      <c r="F80" s="18"/>
    </row>
    <row r="81" customFormat="false" ht="12.75" hidden="false" customHeight="false" outlineLevel="0" collapsed="false">
      <c r="A81" s="62" t="s">
        <v>65</v>
      </c>
      <c r="B81" s="63" t="n">
        <f aca="false">150+77</f>
        <v>227</v>
      </c>
      <c r="C81" s="63" t="n">
        <f aca="false">78+152</f>
        <v>230</v>
      </c>
      <c r="D81" s="98" t="n">
        <v>230</v>
      </c>
      <c r="F81" s="18"/>
    </row>
    <row r="82" customFormat="false" ht="12.75" hidden="false" customHeight="false" outlineLevel="0" collapsed="false">
      <c r="A82" s="62" t="s">
        <v>66</v>
      </c>
      <c r="B82" s="99" t="n">
        <f aca="false">133+48</f>
        <v>181</v>
      </c>
      <c r="C82" s="99" t="n">
        <f aca="false">129+48</f>
        <v>177</v>
      </c>
      <c r="D82" s="100" t="n">
        <v>177</v>
      </c>
      <c r="F82" s="18"/>
    </row>
    <row r="83" customFormat="false" ht="16.5" hidden="false" customHeight="false" outlineLevel="0" collapsed="false">
      <c r="A83" s="65" t="s">
        <v>67</v>
      </c>
      <c r="B83" s="59" t="n">
        <f aca="false">SUM(B79:B82)</f>
        <v>593</v>
      </c>
      <c r="C83" s="59" t="n">
        <f aca="false">SUM(C79:C82)</f>
        <v>595</v>
      </c>
      <c r="D83" s="101" t="n">
        <v>595</v>
      </c>
      <c r="F83" s="18"/>
    </row>
    <row r="84" customFormat="false" ht="12.75" hidden="false" customHeight="false" outlineLevel="0" collapsed="false">
      <c r="A84" s="69"/>
      <c r="F84" s="18"/>
    </row>
    <row r="85" customFormat="false" ht="18.75" hidden="false" customHeight="false" outlineLevel="0" collapsed="false">
      <c r="A85" s="70" t="s">
        <v>68</v>
      </c>
      <c r="F85" s="18"/>
    </row>
    <row r="86" customFormat="false" ht="12.75" hidden="false" customHeight="false" outlineLevel="0" collapsed="false">
      <c r="A86" s="61" t="s">
        <v>69</v>
      </c>
      <c r="B86" s="71" t="n">
        <v>-367</v>
      </c>
      <c r="C86" s="71" t="n">
        <v>-140</v>
      </c>
      <c r="D86" s="102" t="n">
        <f aca="false">SUM(B86:C86)</f>
        <v>-507</v>
      </c>
      <c r="F86" s="18"/>
      <c r="G86" s="18"/>
    </row>
    <row r="87" customFormat="false" ht="12.75" hidden="false" customHeight="false" outlineLevel="0" collapsed="false">
      <c r="A87" s="62" t="s">
        <v>70</v>
      </c>
      <c r="B87" s="73" t="n">
        <v>-9</v>
      </c>
      <c r="C87" s="73" t="n">
        <v>-14</v>
      </c>
      <c r="D87" s="103" t="n">
        <f aca="false">SUM(B87:C87)</f>
        <v>-23</v>
      </c>
      <c r="F87" s="18"/>
      <c r="G87" s="18"/>
    </row>
    <row r="88" customFormat="false" ht="12.75" hidden="false" customHeight="false" outlineLevel="0" collapsed="false">
      <c r="A88" s="62" t="s">
        <v>71</v>
      </c>
      <c r="B88" s="73" t="n">
        <v>26</v>
      </c>
      <c r="C88" s="73" t="n">
        <v>23</v>
      </c>
      <c r="D88" s="103" t="n">
        <f aca="false">SUM(B88:C88)</f>
        <v>49</v>
      </c>
      <c r="F88" s="18"/>
      <c r="G88" s="18"/>
    </row>
    <row r="89" customFormat="false" ht="13.5" hidden="false" customHeight="false" outlineLevel="0" collapsed="false">
      <c r="A89" s="75" t="s">
        <v>72</v>
      </c>
      <c r="B89" s="76" t="n">
        <v>-53</v>
      </c>
      <c r="C89" s="76" t="n">
        <v>-14</v>
      </c>
      <c r="D89" s="104" t="n">
        <f aca="false">SUM(B89:C89)</f>
        <v>-67</v>
      </c>
      <c r="F89" s="18"/>
      <c r="G89" s="18"/>
    </row>
    <row r="90" customFormat="false" ht="12.75" hidden="false" customHeight="false" outlineLevel="0" collapsed="false">
      <c r="B90" s="18"/>
      <c r="C90" s="18"/>
      <c r="D90" s="18"/>
    </row>
    <row r="91" customFormat="false" ht="12.75" hidden="false" customHeight="false" outlineLevel="0" collapsed="false">
      <c r="B91" s="18"/>
      <c r="C91" s="18"/>
      <c r="D91" s="18"/>
      <c r="E91" s="18"/>
      <c r="F91" s="18"/>
    </row>
    <row r="92" customFormat="false" ht="12.75" hidden="false" customHeight="false" outlineLevel="0" collapsed="false">
      <c r="B92" s="105"/>
      <c r="C92" s="105"/>
    </row>
    <row r="95" customFormat="false" ht="12.75" hidden="false" customHeight="false" outlineLevel="0" collapsed="false">
      <c r="B95" s="105"/>
      <c r="C95" s="105"/>
    </row>
    <row r="96" customFormat="false" ht="12.75" hidden="false" customHeight="false" outlineLevel="0" collapsed="false">
      <c r="B96" s="105"/>
      <c r="C96" s="105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57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33:38Z</dcterms:created>
  <dc:creator>Air France</dc:creator>
  <dc:description/>
  <dc:language>en-US</dc:language>
  <cp:lastModifiedBy>Air France</cp:lastModifiedBy>
  <cp:lastPrinted>2011-08-11T12:11:42Z</cp:lastPrinted>
  <dcterms:modified xsi:type="dcterms:W3CDTF">2011-08-11T12:24:45Z</dcterms:modified>
  <cp:revision>0</cp:revision>
  <dc:subject/>
  <dc:title/>
</cp:coreProperties>
</file>